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EyO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Y</t>
  </si>
  <si>
    <t xml:space="preserve">X</t>
  </si>
  <si>
    <t xml:space="preserve">YX</t>
  </si>
  <si>
    <t xml:space="preserve">X2</t>
  </si>
  <si>
    <t xml:space="preserve">Y^</t>
  </si>
  <si>
    <t xml:space="preserve">E(Y)</t>
  </si>
  <si>
    <t xml:space="preserve">y</t>
  </si>
  <si>
    <t xml:space="preserve">x</t>
  </si>
  <si>
    <t xml:space="preserve">y2</t>
  </si>
  <si>
    <t xml:space="preserve">x2</t>
  </si>
  <si>
    <t xml:space="preserve">yx</t>
  </si>
  <si>
    <t xml:space="preserve">XY</t>
  </si>
  <si>
    <t xml:space="preserve">y^</t>
  </si>
  <si>
    <t xml:space="preserve">(y^)2</t>
  </si>
  <si>
    <t xml:space="preserve">u^</t>
  </si>
  <si>
    <t xml:space="preserve">(u^)2</t>
  </si>
  <si>
    <t xml:space="preserve">u^X</t>
  </si>
  <si>
    <t xml:space="preserve">u^Y^</t>
  </si>
  <si>
    <t xml:space="preserve">g</t>
  </si>
  <si>
    <t xml:space="preserve">d</t>
  </si>
  <si>
    <t xml:space="preserve">gY</t>
  </si>
  <si>
    <t xml:space="preserve">dY</t>
  </si>
  <si>
    <t xml:space="preserve">gy</t>
  </si>
  <si>
    <t xml:space="preserve">Ybar</t>
  </si>
  <si>
    <t xml:space="preserve">Xbar</t>
  </si>
  <si>
    <t xml:space="preserve">escala y origen</t>
  </si>
  <si>
    <t xml:space="preserve">SCT</t>
  </si>
  <si>
    <t xml:space="preserve">SCE</t>
  </si>
  <si>
    <t xml:space="preserve">SCR</t>
  </si>
  <si>
    <t xml:space="preserve">cy=</t>
  </si>
  <si>
    <t xml:space="preserve">my=</t>
  </si>
  <si>
    <t xml:space="preserve">a=</t>
  </si>
  <si>
    <t xml:space="preserve">b=</t>
  </si>
  <si>
    <t xml:space="preserve">(Cov/Vx=Sxy/Sx2)</t>
  </si>
  <si>
    <t xml:space="preserve">cx=</t>
  </si>
  <si>
    <t xml:space="preserve">(con datos orig=[MXY-Xbar*Ybar]/[MX2-Xbar2])</t>
  </si>
  <si>
    <t xml:space="preserve">mx=</t>
  </si>
  <si>
    <t xml:space="preserve">(rxy*sx/sy)</t>
  </si>
  <si>
    <t xml:space="preserve">R2= </t>
  </si>
  <si>
    <t xml:space="preserve">(SCE/SCT)</t>
  </si>
  <si>
    <t xml:space="preserve">SUMMARY OUTPUT</t>
  </si>
  <si>
    <t xml:space="preserve">Corr(X,Y)</t>
  </si>
  <si>
    <t xml:space="preserve">Column 1</t>
  </si>
  <si>
    <t xml:space="preserve">Column 2</t>
  </si>
  <si>
    <t xml:space="preserve">Corr(Y^,Y)</t>
  </si>
  <si>
    <t xml:space="preserve">(1-SCR/SCT)</t>
  </si>
  <si>
    <t xml:space="preserve">(rxy2)</t>
  </si>
  <si>
    <t xml:space="preserve">Regression Statistics</t>
  </si>
  <si>
    <t xml:space="preserve">(Corr(Y,Y^)2</t>
  </si>
  <si>
    <t xml:space="preserve">Multiple R</t>
  </si>
  <si>
    <t xml:space="preserve">R Square</t>
  </si>
  <si>
    <t xml:space="preserve">Cov(X,Y)</t>
  </si>
  <si>
    <t xml:space="preserve">Adjusted R Square</t>
  </si>
  <si>
    <t xml:space="preserve">a*=</t>
  </si>
  <si>
    <t xml:space="preserve">b*=</t>
  </si>
  <si>
    <t xml:space="preserve">(reg inversa)</t>
  </si>
  <si>
    <t xml:space="preserve">Standard Error</t>
  </si>
  <si>
    <t xml:space="preserve">Observations</t>
  </si>
  <si>
    <t xml:space="preserve">X^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X Variable 1</t>
  </si>
  <si>
    <t xml:space="preserve">(reg sin intercepto=SXY/SX2=MXY/MX2)</t>
  </si>
  <si>
    <t xml:space="preserve">(NO intercept)</t>
  </si>
  <si>
    <t xml:space="preserve">Y2</t>
  </si>
  <si>
    <t xml:space="preserve">(Y^)2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Y2</t>
  </si>
  <si>
    <t xml:space="preserve">S(Y^)2</t>
  </si>
  <si>
    <t xml:space="preserve">S(y^)2</t>
  </si>
  <si>
    <t xml:space="preserve">no Ybar!!</t>
  </si>
  <si>
    <t xml:space="preserve">no 0!!</t>
  </si>
  <si>
    <t xml:space="preserve">R2=</t>
  </si>
  <si>
    <t xml:space="preserve">[S(y^)2/SCT=S(y^)2/Sy2]</t>
  </si>
  <si>
    <t xml:space="preserve">(1-SCR/SCT=1-SCR/Sy2) Como Excel</t>
  </si>
  <si>
    <t xml:space="preserve">[S(Y^)2/SY2]</t>
  </si>
  <si>
    <t xml:space="preserve">(1-SCR/SY2)</t>
  </si>
  <si>
    <t xml:space="preserve">(Corr(Y,Y^)2 como Gret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1.75"/>
      <color rgb="FF000000"/>
      <name val="Arial"/>
      <family val="2"/>
    </font>
    <font>
      <sz val="21.75"/>
      <color rgb="FFFF0000"/>
      <name val="Math1"/>
      <family val="0"/>
      <charset val="2"/>
    </font>
    <font>
      <sz val="20"/>
      <color rgb="FFFF0000"/>
      <name val="Math1"/>
      <family val="0"/>
      <charset val="2"/>
    </font>
    <font>
      <sz val="21.75"/>
      <color rgb="FFFF0000"/>
      <name val="Arial"/>
      <family val="2"/>
    </font>
    <font>
      <vertAlign val="subscript"/>
      <sz val="21.75"/>
      <color rgb="FFFF0000"/>
      <name val="Arial"/>
      <family val="2"/>
    </font>
    <font>
      <sz val="21.75"/>
      <color rgb="FF008000"/>
      <name val="Math1"/>
      <family val="0"/>
      <charset val="2"/>
    </font>
    <font>
      <sz val="10"/>
      <color rgb="FFC0C0C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9</c:f>
              <c:numCache>
                <c:formatCode>General</c:formatCode>
                <c:ptCount val="7"/>
                <c:pt idx="0">
                  <c:v>10</c:v>
                </c:pt>
                <c:pt idx="1">
                  <c:v>25</c:v>
                </c:pt>
                <c:pt idx="2">
                  <c:v>40</c:v>
                </c:pt>
                <c:pt idx="3">
                  <c:v>45</c:v>
                </c:pt>
                <c:pt idx="4">
                  <c:v>60</c:v>
                </c:pt>
                <c:pt idx="5">
                  <c:v>80</c:v>
                </c:pt>
                <c:pt idx="6">
                  <c:v>90</c:v>
                </c:pt>
              </c:numCache>
            </c:numRef>
          </c:xVal>
          <c:yVal>
            <c:numRef>
              <c:f>Sheet1!$G$3:$G$9</c:f>
              <c:numCache>
                <c:formatCode>General</c:formatCode>
                <c:ptCount val="7"/>
                <c:pt idx="0">
                  <c:v>40</c:v>
                </c:pt>
                <c:pt idx="1">
                  <c:v>6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80</c:v>
                </c:pt>
                <c:pt idx="6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P$1</c:f>
              <c:strCache>
                <c:ptCount val="1"/>
                <c:pt idx="0">
                  <c:v>Y^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9</c:f>
              <c:numCache>
                <c:formatCode>General</c:formatCode>
                <c:ptCount val="8"/>
                <c:pt idx="1">
                  <c:v>10</c:v>
                </c:pt>
                <c:pt idx="2">
                  <c:v>25</c:v>
                </c:pt>
                <c:pt idx="3">
                  <c:v>40</c:v>
                </c:pt>
                <c:pt idx="4">
                  <c:v>45</c:v>
                </c:pt>
                <c:pt idx="5">
                  <c:v>6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Sheet1!$P$2:$P$9</c:f>
              <c:numCache>
                <c:formatCode>General</c:formatCode>
                <c:ptCount val="8"/>
                <c:pt idx="0">
                  <c:v>36.1616161616162</c:v>
                </c:pt>
                <c:pt idx="1">
                  <c:v>42.9292929292929</c:v>
                </c:pt>
                <c:pt idx="2">
                  <c:v>53.0808080808081</c:v>
                </c:pt>
                <c:pt idx="3">
                  <c:v>63.2323232323232</c:v>
                </c:pt>
                <c:pt idx="4">
                  <c:v>66.6161616161616</c:v>
                </c:pt>
                <c:pt idx="5">
                  <c:v>76.7676767676768</c:v>
                </c:pt>
                <c:pt idx="6">
                  <c:v>90.3030303030303</c:v>
                </c:pt>
                <c:pt idx="7">
                  <c:v>97.07070707070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1</c:f>
              <c:strCache>
                <c:ptCount val="1"/>
                <c:pt idx="0">
                  <c:v>Y^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9</c:f>
              <c:numCache>
                <c:formatCode>General</c:formatCode>
                <c:ptCount val="8"/>
                <c:pt idx="1">
                  <c:v>10</c:v>
                </c:pt>
                <c:pt idx="2">
                  <c:v>25</c:v>
                </c:pt>
                <c:pt idx="3">
                  <c:v>40</c:v>
                </c:pt>
                <c:pt idx="4">
                  <c:v>45</c:v>
                </c:pt>
                <c:pt idx="5">
                  <c:v>6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Sheet1!$G$41:$G$48</c:f>
              <c:numCache>
                <c:formatCode>General</c:formatCode>
                <c:ptCount val="8"/>
                <c:pt idx="0">
                  <c:v>0</c:v>
                </c:pt>
                <c:pt idx="1">
                  <c:v>12.4053452115813</c:v>
                </c:pt>
                <c:pt idx="2">
                  <c:v>31.0133630289532</c:v>
                </c:pt>
                <c:pt idx="3">
                  <c:v>49.6213808463252</c:v>
                </c:pt>
                <c:pt idx="4">
                  <c:v>55.8240534521158</c:v>
                </c:pt>
                <c:pt idx="5">
                  <c:v>74.4320712694878</c:v>
                </c:pt>
                <c:pt idx="6">
                  <c:v>99.2427616926503</c:v>
                </c:pt>
                <c:pt idx="7">
                  <c:v>111.6481069042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P$1</c:f>
              <c:strCache>
                <c:ptCount val="1"/>
                <c:pt idx="0">
                  <c:v>Y^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7:$G$34</c:f>
              <c:numCache>
                <c:formatCode>General</c:formatCode>
                <c:ptCount val="8"/>
                <c:pt idx="1">
                  <c:v>14.1071428571429</c:v>
                </c:pt>
                <c:pt idx="2">
                  <c:v>38.0357142857143</c:v>
                </c:pt>
                <c:pt idx="3">
                  <c:v>26.0714285714286</c:v>
                </c:pt>
                <c:pt idx="4">
                  <c:v>50</c:v>
                </c:pt>
                <c:pt idx="5">
                  <c:v>73.9285714285714</c:v>
                </c:pt>
                <c:pt idx="6">
                  <c:v>61.9642857142857</c:v>
                </c:pt>
                <c:pt idx="7">
                  <c:v>85.8928571428571</c:v>
                </c:pt>
              </c:numCache>
            </c:numRef>
          </c:xVal>
          <c:yVal>
            <c:numRef>
              <c:f>Sheet1!$G$2:$G$9</c:f>
              <c:numCache>
                <c:formatCode>General</c:formatCode>
                <c:ptCount val="8"/>
                <c:pt idx="0">
                  <c:v>0</c:v>
                </c:pt>
                <c:pt idx="1">
                  <c:v>40</c:v>
                </c:pt>
                <c:pt idx="2">
                  <c:v>6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80</c:v>
                </c:pt>
                <c:pt idx="7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Y^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9</c:f>
              <c:numCache>
                <c:formatCode>General</c:formatCode>
                <c:ptCount val="8"/>
                <c:pt idx="1">
                  <c:v>10</c:v>
                </c:pt>
                <c:pt idx="2">
                  <c:v>25</c:v>
                </c:pt>
                <c:pt idx="3">
                  <c:v>40</c:v>
                </c:pt>
                <c:pt idx="4">
                  <c:v>45</c:v>
                </c:pt>
                <c:pt idx="5">
                  <c:v>6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Sheet1!$P$2:$P$9</c:f>
              <c:numCache>
                <c:formatCode>General</c:formatCode>
                <c:ptCount val="8"/>
                <c:pt idx="0">
                  <c:v>36.1616161616162</c:v>
                </c:pt>
                <c:pt idx="1">
                  <c:v>42.9292929292929</c:v>
                </c:pt>
                <c:pt idx="2">
                  <c:v>53.0808080808081</c:v>
                </c:pt>
                <c:pt idx="3">
                  <c:v>63.2323232323232</c:v>
                </c:pt>
                <c:pt idx="4">
                  <c:v>66.6161616161616</c:v>
                </c:pt>
                <c:pt idx="5">
                  <c:v>76.7676767676768</c:v>
                </c:pt>
                <c:pt idx="6">
                  <c:v>90.3030303030303</c:v>
                </c:pt>
                <c:pt idx="7">
                  <c:v>97.07070707070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B$1</c:f>
              <c:strCache>
                <c:ptCount val="1"/>
                <c:pt idx="0">
                  <c:v>Yba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9</c:f>
              <c:numCache>
                <c:formatCode>General</c:formatCode>
                <c:ptCount val="8"/>
                <c:pt idx="1">
                  <c:v>10</c:v>
                </c:pt>
                <c:pt idx="2">
                  <c:v>25</c:v>
                </c:pt>
                <c:pt idx="3">
                  <c:v>40</c:v>
                </c:pt>
                <c:pt idx="4">
                  <c:v>45</c:v>
                </c:pt>
                <c:pt idx="5">
                  <c:v>6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Sheet1!$AB$2:$AB$9</c:f>
              <c:numCache>
                <c:formatCode>General</c:formatCode>
                <c:ptCount val="8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C$1</c:f>
              <c:strCache>
                <c:ptCount val="1"/>
                <c:pt idx="0">
                  <c:v>X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2:$AC$9</c:f>
              <c:numCache>
                <c:formatCode>General</c:formatCode>
                <c:ptCount val="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</c:numCache>
            </c:numRef>
          </c:xVal>
          <c:yVal>
            <c:numRef>
              <c:f>Sheet1!$G$2:$G$9</c:f>
              <c:numCache>
                <c:formatCode>General</c:formatCode>
                <c:ptCount val="8"/>
                <c:pt idx="0">
                  <c:v>0</c:v>
                </c:pt>
                <c:pt idx="1">
                  <c:v>40</c:v>
                </c:pt>
                <c:pt idx="2">
                  <c:v>6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80</c:v>
                </c:pt>
                <c:pt idx="7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F$1</c:f>
              <c:strCache>
                <c:ptCount val="1"/>
                <c:pt idx="0">
                  <c:v>E(Y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9</c:f>
              <c:numCache>
                <c:formatCode>General</c:formatCode>
                <c:ptCount val="8"/>
                <c:pt idx="1">
                  <c:v>10</c:v>
                </c:pt>
                <c:pt idx="2">
                  <c:v>25</c:v>
                </c:pt>
                <c:pt idx="3">
                  <c:v>40</c:v>
                </c:pt>
                <c:pt idx="4">
                  <c:v>45</c:v>
                </c:pt>
                <c:pt idx="5">
                  <c:v>6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Sheet1!$F$2:$F$9</c:f>
              <c:numCache>
                <c:formatCode>General</c:formatCode>
                <c:ptCount val="8"/>
                <c:pt idx="0">
                  <c:v>40</c:v>
                </c:pt>
                <c:pt idx="1">
                  <c:v>46</c:v>
                </c:pt>
                <c:pt idx="2">
                  <c:v>55</c:v>
                </c:pt>
                <c:pt idx="3">
                  <c:v>64</c:v>
                </c:pt>
                <c:pt idx="4">
                  <c:v>67</c:v>
                </c:pt>
                <c:pt idx="5">
                  <c:v>76</c:v>
                </c:pt>
                <c:pt idx="6">
                  <c:v>88</c:v>
                </c:pt>
                <c:pt idx="7">
                  <c:v>94</c:v>
                </c:pt>
              </c:numCache>
            </c:numRef>
          </c:yVal>
          <c:smooth val="0"/>
        </c:ser>
        <c:axId val="69696548"/>
        <c:axId val="32636534"/>
      </c:scatterChart>
      <c:valAx>
        <c:axId val="6969654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6534"/>
        <c:crossesAt val="0"/>
        <c:crossBetween val="midCat"/>
      </c:valAx>
      <c:valAx>
        <c:axId val="326365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65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9</c:f>
              <c:numCache>
                <c:formatCode>General</c:formatCode>
                <c:ptCount val="7"/>
                <c:pt idx="0">
                  <c:v>10</c:v>
                </c:pt>
                <c:pt idx="1">
                  <c:v>25</c:v>
                </c:pt>
                <c:pt idx="2">
                  <c:v>40</c:v>
                </c:pt>
                <c:pt idx="3">
                  <c:v>45</c:v>
                </c:pt>
                <c:pt idx="4">
                  <c:v>60</c:v>
                </c:pt>
                <c:pt idx="5">
                  <c:v>80</c:v>
                </c:pt>
                <c:pt idx="6">
                  <c:v>90</c:v>
                </c:pt>
              </c:numCache>
            </c:numRef>
          </c:xVal>
          <c:yVal>
            <c:numRef>
              <c:f>Sheet1!$G$3:$G$9</c:f>
              <c:numCache>
                <c:formatCode>General</c:formatCode>
                <c:ptCount val="7"/>
                <c:pt idx="0">
                  <c:v>40</c:v>
                </c:pt>
                <c:pt idx="1">
                  <c:v>6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80</c:v>
                </c:pt>
                <c:pt idx="6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P$1</c:f>
              <c:strCache>
                <c:ptCount val="1"/>
                <c:pt idx="0">
                  <c:v>Y^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9</c:f>
              <c:numCache>
                <c:formatCode>General</c:formatCode>
                <c:ptCount val="8"/>
                <c:pt idx="1">
                  <c:v>10</c:v>
                </c:pt>
                <c:pt idx="2">
                  <c:v>25</c:v>
                </c:pt>
                <c:pt idx="3">
                  <c:v>40</c:v>
                </c:pt>
                <c:pt idx="4">
                  <c:v>45</c:v>
                </c:pt>
                <c:pt idx="5">
                  <c:v>6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Sheet1!$P$2:$P$9</c:f>
              <c:numCache>
                <c:formatCode>General</c:formatCode>
                <c:ptCount val="8"/>
                <c:pt idx="0">
                  <c:v>36.1616161616162</c:v>
                </c:pt>
                <c:pt idx="1">
                  <c:v>42.9292929292929</c:v>
                </c:pt>
                <c:pt idx="2">
                  <c:v>53.0808080808081</c:v>
                </c:pt>
                <c:pt idx="3">
                  <c:v>63.2323232323232</c:v>
                </c:pt>
                <c:pt idx="4">
                  <c:v>66.6161616161616</c:v>
                </c:pt>
                <c:pt idx="5">
                  <c:v>76.7676767676768</c:v>
                </c:pt>
                <c:pt idx="6">
                  <c:v>90.3030303030303</c:v>
                </c:pt>
                <c:pt idx="7">
                  <c:v>97.07070707070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1</c:f>
              <c:strCache>
                <c:ptCount val="1"/>
                <c:pt idx="0">
                  <c:v>Y^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9</c:f>
              <c:numCache>
                <c:formatCode>General</c:formatCode>
                <c:ptCount val="8"/>
                <c:pt idx="1">
                  <c:v>10</c:v>
                </c:pt>
                <c:pt idx="2">
                  <c:v>25</c:v>
                </c:pt>
                <c:pt idx="3">
                  <c:v>40</c:v>
                </c:pt>
                <c:pt idx="4">
                  <c:v>45</c:v>
                </c:pt>
                <c:pt idx="5">
                  <c:v>6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Sheet1!$G$41:$G$48</c:f>
              <c:numCache>
                <c:formatCode>General</c:formatCode>
                <c:ptCount val="8"/>
                <c:pt idx="0">
                  <c:v>0</c:v>
                </c:pt>
                <c:pt idx="1">
                  <c:v>12.4053452115813</c:v>
                </c:pt>
                <c:pt idx="2">
                  <c:v>31.0133630289532</c:v>
                </c:pt>
                <c:pt idx="3">
                  <c:v>49.6213808463252</c:v>
                </c:pt>
                <c:pt idx="4">
                  <c:v>55.8240534521158</c:v>
                </c:pt>
                <c:pt idx="5">
                  <c:v>74.4320712694878</c:v>
                </c:pt>
                <c:pt idx="6">
                  <c:v>99.2427616926503</c:v>
                </c:pt>
                <c:pt idx="7">
                  <c:v>111.6481069042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P$1</c:f>
              <c:strCache>
                <c:ptCount val="1"/>
                <c:pt idx="0">
                  <c:v>Y^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7:$G$34</c:f>
              <c:numCache>
                <c:formatCode>General</c:formatCode>
                <c:ptCount val="8"/>
                <c:pt idx="1">
                  <c:v>14.1071428571429</c:v>
                </c:pt>
                <c:pt idx="2">
                  <c:v>38.0357142857143</c:v>
                </c:pt>
                <c:pt idx="3">
                  <c:v>26.0714285714286</c:v>
                </c:pt>
                <c:pt idx="4">
                  <c:v>50</c:v>
                </c:pt>
                <c:pt idx="5">
                  <c:v>73.9285714285714</c:v>
                </c:pt>
                <c:pt idx="6">
                  <c:v>61.9642857142857</c:v>
                </c:pt>
                <c:pt idx="7">
                  <c:v>85.8928571428571</c:v>
                </c:pt>
              </c:numCache>
            </c:numRef>
          </c:xVal>
          <c:yVal>
            <c:numRef>
              <c:f>Sheet1!$G$2:$G$9</c:f>
              <c:numCache>
                <c:formatCode>General</c:formatCode>
                <c:ptCount val="8"/>
                <c:pt idx="0">
                  <c:v>0</c:v>
                </c:pt>
                <c:pt idx="1">
                  <c:v>40</c:v>
                </c:pt>
                <c:pt idx="2">
                  <c:v>6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80</c:v>
                </c:pt>
                <c:pt idx="7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B$1</c:f>
              <c:strCache>
                <c:ptCount val="1"/>
                <c:pt idx="0">
                  <c:v>Yba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9</c:f>
              <c:numCache>
                <c:formatCode>General</c:formatCode>
                <c:ptCount val="8"/>
                <c:pt idx="1">
                  <c:v>10</c:v>
                </c:pt>
                <c:pt idx="2">
                  <c:v>25</c:v>
                </c:pt>
                <c:pt idx="3">
                  <c:v>40</c:v>
                </c:pt>
                <c:pt idx="4">
                  <c:v>45</c:v>
                </c:pt>
                <c:pt idx="5">
                  <c:v>6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Sheet1!$AB$2:$AB$9</c:f>
              <c:numCache>
                <c:formatCode>General</c:formatCode>
                <c:ptCount val="8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C$1</c:f>
              <c:strCache>
                <c:ptCount val="1"/>
                <c:pt idx="0">
                  <c:v>X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2:$AC$9</c:f>
              <c:numCache>
                <c:formatCode>General</c:formatCode>
                <c:ptCount val="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</c:numCache>
            </c:numRef>
          </c:xVal>
          <c:yVal>
            <c:numRef>
              <c:f>Sheet1!$G$2:$G$9</c:f>
              <c:numCache>
                <c:formatCode>General</c:formatCode>
                <c:ptCount val="8"/>
                <c:pt idx="0">
                  <c:v>0</c:v>
                </c:pt>
                <c:pt idx="1">
                  <c:v>40</c:v>
                </c:pt>
                <c:pt idx="2">
                  <c:v>6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80</c:v>
                </c:pt>
                <c:pt idx="7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intercepto"</c:f>
              <c:strCache>
                <c:ptCount val="1"/>
                <c:pt idx="0">
                  <c:v>intercept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,Sheet1!$B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heet1!$B$2,Sheet1!$P$2</c:f>
              <c:numCache>
                <c:formatCode>General</c:formatCode>
                <c:ptCount val="2"/>
                <c:pt idx="0">
                  <c:v>0</c:v>
                </c:pt>
                <c:pt idx="1">
                  <c:v>36.16161616161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endiente"</c:f>
              <c:strCache>
                <c:ptCount val="1"/>
                <c:pt idx="0">
                  <c:v>pendien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,Sheet1!$B$1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Sheet1!$P$2,Sheet1!$P$10</c:f>
              <c:numCache>
                <c:formatCode>General</c:formatCode>
                <c:ptCount val="2"/>
                <c:pt idx="0">
                  <c:v>36.1616161616162</c:v>
                </c:pt>
                <c:pt idx="1">
                  <c:v>103.8383838383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in cambios"</c:f>
              <c:strCache>
                <c:ptCount val="1"/>
                <c:pt idx="0">
                  <c:v>sin cambi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40</c:v>
                </c:pt>
                <c:pt idx="4">
                  <c:v>45</c:v>
                </c:pt>
                <c:pt idx="5">
                  <c:v>6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</c:numCache>
            </c:numRef>
          </c:xVal>
          <c:yVal>
            <c:numRef>
              <c:f>Sheet1!$E$2:$E$10</c:f>
              <c:numCache>
                <c:formatCode>General</c:formatCode>
                <c:ptCount val="9"/>
                <c:pt idx="0">
                  <c:v>36.1616161616162</c:v>
                </c:pt>
                <c:pt idx="1">
                  <c:v>42.9292929292929</c:v>
                </c:pt>
                <c:pt idx="2">
                  <c:v>53.0808080808081</c:v>
                </c:pt>
                <c:pt idx="3">
                  <c:v>63.2323232323232</c:v>
                </c:pt>
                <c:pt idx="4">
                  <c:v>66.6161616161616</c:v>
                </c:pt>
                <c:pt idx="5">
                  <c:v>76.7676767676768</c:v>
                </c:pt>
                <c:pt idx="6">
                  <c:v>90.3030303030303</c:v>
                </c:pt>
                <c:pt idx="7">
                  <c:v>97.070707070707</c:v>
                </c:pt>
                <c:pt idx="8">
                  <c:v>103.838383838384</c:v>
                </c:pt>
              </c:numCache>
            </c:numRef>
          </c:yVal>
          <c:smooth val="0"/>
        </c:ser>
        <c:axId val="6994716"/>
        <c:axId val="31812117"/>
      </c:scatterChart>
      <c:valAx>
        <c:axId val="699471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2117"/>
        <c:crossesAt val="0"/>
        <c:crossBetween val="midCat"/>
      </c:valAx>
      <c:valAx>
        <c:axId val="31812117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83120</xdr:colOff>
      <xdr:row>38</xdr:row>
      <xdr:rowOff>63000</xdr:rowOff>
    </xdr:to>
    <xdr:graphicFrame>
      <xdr:nvGraphicFramePr>
        <xdr:cNvPr id="0" name=" 0"/>
        <xdr:cNvGraphicFramePr/>
      </xdr:nvGraphicFramePr>
      <xdr:xfrm>
        <a:off x="360360" y="179640"/>
        <a:ext cx="9063720" cy="60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3520</xdr:colOff>
      <xdr:row>23</xdr:row>
      <xdr:rowOff>113760</xdr:rowOff>
    </xdr:from>
    <xdr:to>
      <xdr:col>1</xdr:col>
      <xdr:colOff>354240</xdr:colOff>
      <xdr:row>32</xdr:row>
      <xdr:rowOff>61200</xdr:rowOff>
    </xdr:to>
    <xdr:sp>
      <xdr:nvSpPr>
        <xdr:cNvPr id="1" name="AutoShape 7"/>
        <xdr:cNvSpPr/>
      </xdr:nvSpPr>
      <xdr:spPr>
        <a:xfrm>
          <a:off x="1076400" y="3852720"/>
          <a:ext cx="90720" cy="1410480"/>
        </a:xfrm>
        <a:custGeom>
          <a:avLst/>
          <a:gdLst>
            <a:gd name="textAreaLeft" fmla="*/ 0 w 90720"/>
            <a:gd name="textAreaRight" fmla="*/ 32760 w 90720"/>
            <a:gd name="textAreaTop" fmla="*/ 36720 h 1410480"/>
            <a:gd name="textAreaBottom" fmla="*/ 1373760 h 141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760</xdr:colOff>
      <xdr:row>26</xdr:row>
      <xdr:rowOff>79200</xdr:rowOff>
    </xdr:from>
    <xdr:to>
      <xdr:col>1</xdr:col>
      <xdr:colOff>687240</xdr:colOff>
      <xdr:row>28</xdr:row>
      <xdr:rowOff>45720</xdr:rowOff>
    </xdr:to>
    <xdr:sp>
      <xdr:nvSpPr>
        <xdr:cNvPr id="2" name="Text 8"/>
        <xdr:cNvSpPr/>
      </xdr:nvSpPr>
      <xdr:spPr>
        <a:xfrm>
          <a:off x="1223640" y="4305600"/>
          <a:ext cx="276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170" spc="-1" strike="noStrike">
              <a:solidFill>
                <a:srgbClr val="ff0000"/>
              </a:solidFill>
              <a:latin typeface="Math1"/>
            </a:rPr>
            <a:t>a</a:t>
          </a:r>
          <a:endParaRPr b="0" lang="en-US" sz="217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800</xdr:colOff>
      <xdr:row>25</xdr:row>
      <xdr:rowOff>37080</xdr:rowOff>
    </xdr:from>
    <xdr:to>
      <xdr:col>1</xdr:col>
      <xdr:colOff>676080</xdr:colOff>
      <xdr:row>26</xdr:row>
      <xdr:rowOff>146520</xdr:rowOff>
    </xdr:to>
    <xdr:sp>
      <xdr:nvSpPr>
        <xdr:cNvPr id="3" name="Text 10"/>
        <xdr:cNvSpPr/>
      </xdr:nvSpPr>
      <xdr:spPr>
        <a:xfrm>
          <a:off x="1282680" y="4101120"/>
          <a:ext cx="2062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solidFill>
                <a:srgbClr val="ff0000"/>
              </a:solidFill>
              <a:latin typeface="Math1"/>
            </a:rPr>
            <a:t>`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4800</xdr:colOff>
      <xdr:row>10</xdr:row>
      <xdr:rowOff>6480</xdr:rowOff>
    </xdr:from>
    <xdr:to>
      <xdr:col>7</xdr:col>
      <xdr:colOff>245520</xdr:colOff>
      <xdr:row>13</xdr:row>
      <xdr:rowOff>59040</xdr:rowOff>
    </xdr:to>
    <xdr:cxnSp>
      <xdr:nvCxnSpPr>
        <xdr:cNvPr id="4" name="AutoShape 0"/>
        <xdr:cNvCxnSpPr/>
      </xdr:nvCxnSpPr>
      <xdr:spPr>
        <a:xfrm>
          <a:off x="5934240" y="1632240"/>
          <a:ext cx="1080" cy="540360"/>
        </a:xfrm>
        <a:prstGeom prst="straightConnector1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9</xdr:col>
      <xdr:colOff>273240</xdr:colOff>
      <xdr:row>9</xdr:row>
      <xdr:rowOff>99360</xdr:rowOff>
    </xdr:from>
    <xdr:to>
      <xdr:col>9</xdr:col>
      <xdr:colOff>273960</xdr:colOff>
      <xdr:row>12</xdr:row>
      <xdr:rowOff>96840</xdr:rowOff>
    </xdr:to>
    <xdr:cxnSp>
      <xdr:nvCxnSpPr>
        <xdr:cNvPr id="5" name="AutoShape 0"/>
        <xdr:cNvCxnSpPr/>
      </xdr:nvCxnSpPr>
      <xdr:spPr>
        <a:xfrm flipV="1">
          <a:off x="7588440" y="1562400"/>
          <a:ext cx="1080" cy="485640"/>
        </a:xfrm>
        <a:prstGeom prst="straightConnector1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5</xdr:col>
      <xdr:colOff>216000</xdr:colOff>
      <xdr:row>16</xdr:row>
      <xdr:rowOff>143280</xdr:rowOff>
    </xdr:from>
    <xdr:to>
      <xdr:col>5</xdr:col>
      <xdr:colOff>216720</xdr:colOff>
      <xdr:row>20</xdr:row>
      <xdr:rowOff>11520</xdr:rowOff>
    </xdr:to>
    <xdr:cxnSp>
      <xdr:nvCxnSpPr>
        <xdr:cNvPr id="6" name="AutoShape 0"/>
        <xdr:cNvCxnSpPr/>
      </xdr:nvCxnSpPr>
      <xdr:spPr>
        <a:xfrm flipV="1">
          <a:off x="4280040" y="2744280"/>
          <a:ext cx="1080" cy="518760"/>
        </a:xfrm>
        <a:prstGeom prst="straightConnector1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3</xdr:col>
      <xdr:colOff>613800</xdr:colOff>
      <xdr:row>17</xdr:row>
      <xdr:rowOff>127080</xdr:rowOff>
    </xdr:from>
    <xdr:to>
      <xdr:col>3</xdr:col>
      <xdr:colOff>614520</xdr:colOff>
      <xdr:row>19</xdr:row>
      <xdr:rowOff>46080</xdr:rowOff>
    </xdr:to>
    <xdr:cxnSp>
      <xdr:nvCxnSpPr>
        <xdr:cNvPr id="7" name="AutoShape 0"/>
        <xdr:cNvCxnSpPr/>
      </xdr:nvCxnSpPr>
      <xdr:spPr>
        <a:xfrm>
          <a:off x="3052080" y="2890440"/>
          <a:ext cx="1080" cy="244800"/>
        </a:xfrm>
        <a:prstGeom prst="straightConnector1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7</xdr:col>
      <xdr:colOff>639720</xdr:colOff>
      <xdr:row>7</xdr:row>
      <xdr:rowOff>96120</xdr:rowOff>
    </xdr:from>
    <xdr:to>
      <xdr:col>8</xdr:col>
      <xdr:colOff>180360</xdr:colOff>
      <xdr:row>9</xdr:row>
      <xdr:rowOff>120240</xdr:rowOff>
    </xdr:to>
    <xdr:sp>
      <xdr:nvSpPr>
        <xdr:cNvPr id="8" name="Text 24"/>
        <xdr:cNvSpPr/>
      </xdr:nvSpPr>
      <xdr:spPr>
        <a:xfrm>
          <a:off x="6329160" y="1234080"/>
          <a:ext cx="3535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170" spc="-1" strike="noStrike">
              <a:solidFill>
                <a:srgbClr val="ff0000"/>
              </a:solidFill>
              <a:latin typeface="Arial"/>
            </a:rPr>
            <a:t>u</a:t>
          </a:r>
          <a:r>
            <a:rPr b="0" lang="en-US" sz="2168" spc="-1" strike="noStrike" baseline="-8000">
              <a:solidFill>
                <a:srgbClr val="ff0000"/>
              </a:solidFill>
              <a:latin typeface="Arial"/>
            </a:rPr>
            <a:t>5</a:t>
          </a:r>
          <a:endParaRPr b="0" lang="en-US" sz="21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720</xdr:colOff>
      <xdr:row>6</xdr:row>
      <xdr:rowOff>84600</xdr:rowOff>
    </xdr:from>
    <xdr:to>
      <xdr:col>8</xdr:col>
      <xdr:colOff>33120</xdr:colOff>
      <xdr:row>8</xdr:row>
      <xdr:rowOff>31320</xdr:rowOff>
    </xdr:to>
    <xdr:sp>
      <xdr:nvSpPr>
        <xdr:cNvPr id="9" name="Text 25"/>
        <xdr:cNvSpPr/>
      </xdr:nvSpPr>
      <xdr:spPr>
        <a:xfrm>
          <a:off x="6329160" y="1059840"/>
          <a:ext cx="2062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solidFill>
                <a:srgbClr val="ff0000"/>
              </a:solidFill>
              <a:latin typeface="Math1"/>
            </a:rPr>
            <a:t>`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4520</xdr:colOff>
      <xdr:row>8</xdr:row>
      <xdr:rowOff>108360</xdr:rowOff>
    </xdr:from>
    <xdr:to>
      <xdr:col>7</xdr:col>
      <xdr:colOff>639720</xdr:colOff>
      <xdr:row>11</xdr:row>
      <xdr:rowOff>83520</xdr:rowOff>
    </xdr:to>
    <xdr:cxnSp>
      <xdr:nvCxnSpPr>
        <xdr:cNvPr id="10" name="AutoShape 0"/>
        <xdr:cNvCxnSpPr>
          <a:endCxn id="11" idx="1"/>
        </xdr:cNvCxnSpPr>
      </xdr:nvCxnSpPr>
      <xdr:spPr>
        <a:xfrm flipV="1">
          <a:off x="5943960" y="1408680"/>
          <a:ext cx="385560" cy="463320"/>
        </a:xfrm>
        <a:prstGeom prst="curvedConnector3">
          <a:avLst>
            <a:gd name="adj1" fmla="val 25046"/>
          </a:avLst>
        </a:prstGeom>
        <a:ln w="9360">
          <a:solidFill>
            <a:srgbClr val="ff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0</xdr:col>
      <xdr:colOff>360360</xdr:colOff>
      <xdr:row>25</xdr:row>
      <xdr:rowOff>132480</xdr:rowOff>
    </xdr:from>
    <xdr:to>
      <xdr:col>0</xdr:col>
      <xdr:colOff>636840</xdr:colOff>
      <xdr:row>27</xdr:row>
      <xdr:rowOff>99360</xdr:rowOff>
    </xdr:to>
    <xdr:sp>
      <xdr:nvSpPr>
        <xdr:cNvPr id="12" name="Text 30"/>
        <xdr:cNvSpPr/>
      </xdr:nvSpPr>
      <xdr:spPr>
        <a:xfrm>
          <a:off x="360360" y="4196520"/>
          <a:ext cx="276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170" spc="-1" strike="noStrike">
              <a:solidFill>
                <a:srgbClr val="008000"/>
              </a:solidFill>
              <a:latin typeface="Math1"/>
            </a:rPr>
            <a:t>a</a:t>
          </a:r>
          <a:endParaRPr b="0" lang="en-US" sz="217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2160</xdr:colOff>
      <xdr:row>22</xdr:row>
      <xdr:rowOff>86760</xdr:rowOff>
    </xdr:from>
    <xdr:to>
      <xdr:col>1</xdr:col>
      <xdr:colOff>181800</xdr:colOff>
      <xdr:row>32</xdr:row>
      <xdr:rowOff>131040</xdr:rowOff>
    </xdr:to>
    <xdr:sp>
      <xdr:nvSpPr>
        <xdr:cNvPr id="13" name="AutoShape 32"/>
        <xdr:cNvSpPr/>
      </xdr:nvSpPr>
      <xdr:spPr>
        <a:xfrm>
          <a:off x="632160" y="3663000"/>
          <a:ext cx="362520" cy="1670040"/>
        </a:xfrm>
        <a:custGeom>
          <a:avLst/>
          <a:gdLst>
            <a:gd name="textAreaLeft" fmla="*/ 231840 w 362520"/>
            <a:gd name="textAreaRight" fmla="*/ 362880 w 362520"/>
            <a:gd name="textAreaTop" fmla="*/ 43560 h 1670040"/>
            <a:gd name="textAreaBottom" fmla="*/ 1626480 h 167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12</xdr:row>
      <xdr:rowOff>9360</xdr:rowOff>
    </xdr:from>
    <xdr:to>
      <xdr:col>12</xdr:col>
      <xdr:colOff>453240</xdr:colOff>
      <xdr:row>13</xdr:row>
      <xdr:rowOff>162000</xdr:rowOff>
    </xdr:to>
    <xdr:sp>
      <xdr:nvSpPr>
        <xdr:cNvPr id="14" name="Line 5"/>
        <xdr:cNvSpPr/>
      </xdr:nvSpPr>
      <xdr:spPr>
        <a:xfrm flipH="1">
          <a:off x="4211280" y="1962000"/>
          <a:ext cx="1398960" cy="31464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12</xdr:row>
      <xdr:rowOff>0</xdr:rowOff>
    </xdr:from>
    <xdr:to>
      <xdr:col>11</xdr:col>
      <xdr:colOff>372240</xdr:colOff>
      <xdr:row>14</xdr:row>
      <xdr:rowOff>9360</xdr:rowOff>
    </xdr:to>
    <xdr:sp>
      <xdr:nvSpPr>
        <xdr:cNvPr id="15" name="Line 6"/>
        <xdr:cNvSpPr/>
      </xdr:nvSpPr>
      <xdr:spPr>
        <a:xfrm flipH="1">
          <a:off x="4221720" y="1952640"/>
          <a:ext cx="633600" cy="33336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1</xdr:row>
      <xdr:rowOff>18720</xdr:rowOff>
    </xdr:from>
    <xdr:to>
      <xdr:col>8</xdr:col>
      <xdr:colOff>352080</xdr:colOff>
      <xdr:row>13</xdr:row>
      <xdr:rowOff>142920</xdr:rowOff>
    </xdr:to>
    <xdr:sp>
      <xdr:nvSpPr>
        <xdr:cNvPr id="16" name="Line 7"/>
        <xdr:cNvSpPr/>
      </xdr:nvSpPr>
      <xdr:spPr>
        <a:xfrm>
          <a:off x="2724120" y="1800000"/>
          <a:ext cx="492480" cy="457560"/>
        </a:xfrm>
        <a:prstGeom prst="line">
          <a:avLst/>
        </a:prstGeom>
        <a:ln w="93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11</xdr:row>
      <xdr:rowOff>9360</xdr:rowOff>
    </xdr:from>
    <xdr:to>
      <xdr:col>8</xdr:col>
      <xdr:colOff>231840</xdr:colOff>
      <xdr:row>13</xdr:row>
      <xdr:rowOff>123840</xdr:rowOff>
    </xdr:to>
    <xdr:sp>
      <xdr:nvSpPr>
        <xdr:cNvPr id="17" name="Line 8"/>
        <xdr:cNvSpPr/>
      </xdr:nvSpPr>
      <xdr:spPr>
        <a:xfrm>
          <a:off x="2382120" y="1790640"/>
          <a:ext cx="714240" cy="447840"/>
        </a:xfrm>
        <a:prstGeom prst="line">
          <a:avLst/>
        </a:prstGeom>
        <a:ln w="93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9360</xdr:rowOff>
    </xdr:from>
    <xdr:to>
      <xdr:col>9</xdr:col>
      <xdr:colOff>422280</xdr:colOff>
      <xdr:row>13</xdr:row>
      <xdr:rowOff>152280</xdr:rowOff>
    </xdr:to>
    <xdr:sp>
      <xdr:nvSpPr>
        <xdr:cNvPr id="18" name="AutoShape 14"/>
        <xdr:cNvSpPr/>
      </xdr:nvSpPr>
      <xdr:spPr>
        <a:xfrm>
          <a:off x="3216240" y="2124000"/>
          <a:ext cx="563400" cy="142920"/>
        </a:xfrm>
        <a:custGeom>
          <a:avLst/>
          <a:gdLst/>
          <a:ahLst/>
          <a:rect l="l" t="t" r="r" b="b"/>
          <a:pathLst>
            <a:path w="56" h="17">
              <a:moveTo>
                <a:pt x="56" y="17"/>
              </a:moveTo>
              <a:cubicBezTo>
                <a:pt x="50" y="8"/>
                <a:pt x="44" y="0"/>
                <a:pt x="35" y="0"/>
              </a:cubicBezTo>
              <a:cubicBezTo>
                <a:pt x="26" y="0"/>
                <a:pt x="6" y="13"/>
                <a:pt x="0" y="16"/>
              </a:cubicBezTo>
            </a:path>
          </a:pathLst>
        </a:custGeom>
        <a:noFill/>
        <a:ln w="9360">
          <a:solidFill>
            <a:srgbClr val="00ff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12</xdr:row>
      <xdr:rowOff>133560</xdr:rowOff>
    </xdr:from>
    <xdr:to>
      <xdr:col>17</xdr:col>
      <xdr:colOff>720</xdr:colOff>
      <xdr:row>17</xdr:row>
      <xdr:rowOff>142920</xdr:rowOff>
    </xdr:to>
    <xdr:sp>
      <xdr:nvSpPr>
        <xdr:cNvPr id="19" name="AutoShape 15"/>
        <xdr:cNvSpPr/>
      </xdr:nvSpPr>
      <xdr:spPr>
        <a:xfrm>
          <a:off x="4060800" y="2086200"/>
          <a:ext cx="4516200" cy="828360"/>
        </a:xfrm>
        <a:custGeom>
          <a:avLst/>
          <a:gdLst/>
          <a:ahLst/>
          <a:rect l="l" t="t" r="r" b="b"/>
          <a:pathLst>
            <a:path w="527" h="92">
              <a:moveTo>
                <a:pt x="527" y="0"/>
              </a:moveTo>
              <a:cubicBezTo>
                <a:pt x="472" y="25"/>
                <a:pt x="418" y="50"/>
                <a:pt x="343" y="65"/>
              </a:cubicBezTo>
              <a:cubicBezTo>
                <a:pt x="268" y="80"/>
                <a:pt x="133" y="86"/>
                <a:pt x="76" y="89"/>
              </a:cubicBezTo>
              <a:cubicBezTo>
                <a:pt x="19" y="92"/>
                <a:pt x="12" y="87"/>
                <a:pt x="0" y="86"/>
              </a:cubicBez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2</xdr:row>
      <xdr:rowOff>133560</xdr:rowOff>
    </xdr:from>
    <xdr:to>
      <xdr:col>10</xdr:col>
      <xdr:colOff>360</xdr:colOff>
      <xdr:row>16</xdr:row>
      <xdr:rowOff>171360</xdr:rowOff>
    </xdr:to>
    <xdr:sp>
      <xdr:nvSpPr>
        <xdr:cNvPr id="20" name="AutoShape 16"/>
        <xdr:cNvSpPr/>
      </xdr:nvSpPr>
      <xdr:spPr>
        <a:xfrm>
          <a:off x="3407400" y="2086200"/>
          <a:ext cx="402480" cy="685440"/>
        </a:xfrm>
        <a:custGeom>
          <a:avLst/>
          <a:gdLst/>
          <a:ahLst/>
          <a:rect l="l" t="t" r="r" b="b"/>
          <a:pathLst>
            <a:path w="80" h="77">
              <a:moveTo>
                <a:pt x="80" y="0"/>
              </a:moveTo>
              <a:cubicBezTo>
                <a:pt x="60" y="0"/>
                <a:pt x="41" y="0"/>
                <a:pt x="28" y="13"/>
              </a:cubicBezTo>
              <a:cubicBezTo>
                <a:pt x="15" y="26"/>
                <a:pt x="5" y="67"/>
                <a:pt x="0" y="77"/>
              </a:cubicBez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1760</xdr:colOff>
      <xdr:row>18</xdr:row>
      <xdr:rowOff>28800</xdr:rowOff>
    </xdr:from>
    <xdr:to>
      <xdr:col>18</xdr:col>
      <xdr:colOff>71280</xdr:colOff>
      <xdr:row>20</xdr:row>
      <xdr:rowOff>28800</xdr:rowOff>
    </xdr:to>
    <xdr:sp>
      <xdr:nvSpPr>
        <xdr:cNvPr id="21" name="AutoShape 18"/>
        <xdr:cNvSpPr/>
      </xdr:nvSpPr>
      <xdr:spPr>
        <a:xfrm>
          <a:off x="3759120" y="2962440"/>
          <a:ext cx="5572440" cy="343080"/>
        </a:xfrm>
        <a:custGeom>
          <a:avLst/>
          <a:gdLst/>
          <a:ahLst/>
          <a:rect l="l" t="t" r="r" b="b"/>
          <a:pathLst>
            <a:path w="588" h="34">
              <a:moveTo>
                <a:pt x="584" y="22"/>
              </a:moveTo>
              <a:cubicBezTo>
                <a:pt x="586" y="20"/>
                <a:pt x="588" y="18"/>
                <a:pt x="551" y="15"/>
              </a:cubicBezTo>
              <a:cubicBezTo>
                <a:pt x="514" y="12"/>
                <a:pt x="433" y="0"/>
                <a:pt x="363" y="2"/>
              </a:cubicBezTo>
              <a:cubicBezTo>
                <a:pt x="293" y="4"/>
                <a:pt x="188" y="26"/>
                <a:pt x="128" y="30"/>
              </a:cubicBezTo>
              <a:cubicBezTo>
                <a:pt x="68" y="34"/>
                <a:pt x="34" y="30"/>
                <a:pt x="0" y="27"/>
              </a:cubicBezTo>
            </a:path>
          </a:pathLst>
        </a:custGeom>
        <a:noFill/>
        <a:ln w="9360">
          <a:solidFill>
            <a:srgbClr val="000000"/>
          </a:solidFill>
          <a:prstDash val="lgDash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19</xdr:row>
      <xdr:rowOff>114840</xdr:rowOff>
    </xdr:from>
    <xdr:to>
      <xdr:col>22</xdr:col>
      <xdr:colOff>720</xdr:colOff>
      <xdr:row>25</xdr:row>
      <xdr:rowOff>86040</xdr:rowOff>
    </xdr:to>
    <xdr:sp>
      <xdr:nvSpPr>
        <xdr:cNvPr id="22" name="AutoShape 19"/>
        <xdr:cNvSpPr/>
      </xdr:nvSpPr>
      <xdr:spPr>
        <a:xfrm>
          <a:off x="4080960" y="3219840"/>
          <a:ext cx="7875000" cy="981000"/>
        </a:xfrm>
        <a:custGeom>
          <a:avLst/>
          <a:gdLst/>
          <a:ahLst/>
          <a:rect l="l" t="t" r="r" b="b"/>
          <a:pathLst>
            <a:path w="830" h="108">
              <a:moveTo>
                <a:pt x="830" y="0"/>
              </a:moveTo>
              <a:cubicBezTo>
                <a:pt x="803" y="38"/>
                <a:pt x="777" y="76"/>
                <a:pt x="674" y="92"/>
              </a:cubicBezTo>
              <a:cubicBezTo>
                <a:pt x="571" y="108"/>
                <a:pt x="312" y="106"/>
                <a:pt x="211" y="95"/>
              </a:cubicBezTo>
              <a:cubicBezTo>
                <a:pt x="110" y="84"/>
                <a:pt x="101" y="39"/>
                <a:pt x="66" y="26"/>
              </a:cubicBezTo>
              <a:cubicBezTo>
                <a:pt x="31" y="13"/>
                <a:pt x="15" y="15"/>
                <a:pt x="0" y="18"/>
              </a:cubicBezTo>
            </a:path>
          </a:pathLst>
        </a:custGeom>
        <a:noFill/>
        <a:ln w="9360">
          <a:solidFill>
            <a:srgbClr val="000000"/>
          </a:solidFill>
          <a:prstDash val="lgDash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2</xdr:row>
      <xdr:rowOff>9360</xdr:rowOff>
    </xdr:from>
    <xdr:to>
      <xdr:col>14</xdr:col>
      <xdr:colOff>312480</xdr:colOff>
      <xdr:row>37</xdr:row>
      <xdr:rowOff>28440</xdr:rowOff>
    </xdr:to>
    <xdr:sp>
      <xdr:nvSpPr>
        <xdr:cNvPr id="23" name="AutoShape 20"/>
        <xdr:cNvSpPr/>
      </xdr:nvSpPr>
      <xdr:spPr>
        <a:xfrm>
          <a:off x="3819240" y="1962000"/>
          <a:ext cx="3017880" cy="4162320"/>
        </a:xfrm>
        <a:custGeom>
          <a:avLst/>
          <a:gdLst/>
          <a:ahLst/>
          <a:rect l="l" t="t" r="r" b="b"/>
          <a:pathLst>
            <a:path w="290" h="437">
              <a:moveTo>
                <a:pt x="290" y="0"/>
              </a:moveTo>
              <a:cubicBezTo>
                <a:pt x="288" y="11"/>
                <a:pt x="286" y="23"/>
                <a:pt x="259" y="84"/>
              </a:cubicBezTo>
              <a:cubicBezTo>
                <a:pt x="232" y="145"/>
                <a:pt x="172" y="307"/>
                <a:pt x="129" y="366"/>
              </a:cubicBezTo>
              <a:cubicBezTo>
                <a:pt x="86" y="425"/>
                <a:pt x="20" y="426"/>
                <a:pt x="0" y="437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12</xdr:row>
      <xdr:rowOff>9360</xdr:rowOff>
    </xdr:from>
    <xdr:to>
      <xdr:col>14</xdr:col>
      <xdr:colOff>211680</xdr:colOff>
      <xdr:row>14</xdr:row>
      <xdr:rowOff>85680</xdr:rowOff>
    </xdr:to>
    <xdr:sp>
      <xdr:nvSpPr>
        <xdr:cNvPr id="24" name="AutoShape 22"/>
        <xdr:cNvSpPr/>
      </xdr:nvSpPr>
      <xdr:spPr>
        <a:xfrm>
          <a:off x="6403680" y="1962000"/>
          <a:ext cx="332640" cy="400320"/>
        </a:xfrm>
        <a:custGeom>
          <a:avLst/>
          <a:gdLst/>
          <a:ahLst/>
          <a:rect l="l" t="t" r="r" b="b"/>
          <a:pathLst>
            <a:path w="30" h="42">
              <a:moveTo>
                <a:pt x="0" y="0"/>
              </a:moveTo>
              <a:cubicBezTo>
                <a:pt x="11" y="7"/>
                <a:pt x="22" y="14"/>
                <a:pt x="26" y="21"/>
              </a:cubicBezTo>
              <a:cubicBezTo>
                <a:pt x="30" y="28"/>
                <a:pt x="28" y="35"/>
                <a:pt x="26" y="4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360</xdr:colOff>
      <xdr:row>49</xdr:row>
      <xdr:rowOff>152280</xdr:rowOff>
    </xdr:from>
    <xdr:to>
      <xdr:col>10</xdr:col>
      <xdr:colOff>473040</xdr:colOff>
      <xdr:row>53</xdr:row>
      <xdr:rowOff>9360</xdr:rowOff>
    </xdr:to>
    <xdr:sp>
      <xdr:nvSpPr>
        <xdr:cNvPr id="25" name="AutoShape 23"/>
        <xdr:cNvSpPr/>
      </xdr:nvSpPr>
      <xdr:spPr>
        <a:xfrm>
          <a:off x="3708720" y="8229600"/>
          <a:ext cx="573840" cy="523800"/>
        </a:xfrm>
        <a:custGeom>
          <a:avLst/>
          <a:gdLst/>
          <a:ahLst/>
          <a:rect l="l" t="t" r="r" b="b"/>
          <a:pathLst>
            <a:path w="49" h="55">
              <a:moveTo>
                <a:pt x="0" y="0"/>
              </a:moveTo>
              <a:cubicBezTo>
                <a:pt x="15" y="7"/>
                <a:pt x="31" y="14"/>
                <a:pt x="39" y="23"/>
              </a:cubicBezTo>
              <a:cubicBezTo>
                <a:pt x="47" y="32"/>
                <a:pt x="47" y="49"/>
                <a:pt x="49" y="55"/>
              </a:cubicBez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320</xdr:colOff>
      <xdr:row>51</xdr:row>
      <xdr:rowOff>9360</xdr:rowOff>
    </xdr:from>
    <xdr:to>
      <xdr:col>11</xdr:col>
      <xdr:colOff>322560</xdr:colOff>
      <xdr:row>54</xdr:row>
      <xdr:rowOff>75600</xdr:rowOff>
    </xdr:to>
    <xdr:sp>
      <xdr:nvSpPr>
        <xdr:cNvPr id="26" name="AutoShape 25"/>
        <xdr:cNvSpPr/>
      </xdr:nvSpPr>
      <xdr:spPr>
        <a:xfrm>
          <a:off x="4452840" y="8410320"/>
          <a:ext cx="352800" cy="571320"/>
        </a:xfrm>
        <a:custGeom>
          <a:avLst/>
          <a:gdLst/>
          <a:ahLst/>
          <a:rect l="l" t="t" r="r" b="b"/>
          <a:pathLst>
            <a:path w="33" h="60">
              <a:moveTo>
                <a:pt x="33" y="0"/>
              </a:moveTo>
              <a:cubicBezTo>
                <a:pt x="23" y="9"/>
                <a:pt x="14" y="19"/>
                <a:pt x="9" y="29"/>
              </a:cubicBezTo>
              <a:cubicBezTo>
                <a:pt x="4" y="39"/>
                <a:pt x="2" y="49"/>
                <a:pt x="0" y="60"/>
              </a:cubicBezTo>
            </a:path>
          </a:pathLst>
        </a:custGeom>
        <a:noFill/>
        <a:ln w="9360">
          <a:solidFill>
            <a:srgbClr val="ff0000"/>
          </a:solidFill>
          <a:prstDash val="lg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51</xdr:row>
      <xdr:rowOff>28800</xdr:rowOff>
    </xdr:from>
    <xdr:to>
      <xdr:col>10</xdr:col>
      <xdr:colOff>131400</xdr:colOff>
      <xdr:row>55</xdr:row>
      <xdr:rowOff>171720</xdr:rowOff>
    </xdr:to>
    <xdr:sp>
      <xdr:nvSpPr>
        <xdr:cNvPr id="27" name="AutoShape 26"/>
        <xdr:cNvSpPr/>
      </xdr:nvSpPr>
      <xdr:spPr>
        <a:xfrm>
          <a:off x="3035160" y="8429760"/>
          <a:ext cx="905760" cy="809640"/>
        </a:xfrm>
        <a:custGeom>
          <a:avLst/>
          <a:gdLst/>
          <a:ahLst/>
          <a:rect l="l" t="t" r="r" b="b"/>
          <a:pathLst>
            <a:path w="75" h="85">
              <a:moveTo>
                <a:pt x="6" y="0"/>
              </a:moveTo>
              <a:cubicBezTo>
                <a:pt x="3" y="27"/>
                <a:pt x="0" y="54"/>
                <a:pt x="11" y="68"/>
              </a:cubicBezTo>
              <a:cubicBezTo>
                <a:pt x="22" y="82"/>
                <a:pt x="48" y="83"/>
                <a:pt x="75" y="85"/>
              </a:cubicBez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43</xdr:row>
      <xdr:rowOff>9360</xdr:rowOff>
    </xdr:from>
    <xdr:to>
      <xdr:col>19</xdr:col>
      <xdr:colOff>241920</xdr:colOff>
      <xdr:row>58</xdr:row>
      <xdr:rowOff>66600</xdr:rowOff>
    </xdr:to>
    <xdr:sp>
      <xdr:nvSpPr>
        <xdr:cNvPr id="28" name="AutoShape 27"/>
        <xdr:cNvSpPr/>
      </xdr:nvSpPr>
      <xdr:spPr>
        <a:xfrm>
          <a:off x="4513320" y="7095960"/>
          <a:ext cx="5652360" cy="2533680"/>
        </a:xfrm>
        <a:custGeom>
          <a:avLst/>
          <a:gdLst/>
          <a:ahLst/>
          <a:rect l="l" t="t" r="r" b="b"/>
          <a:pathLst>
            <a:path w="558" h="261">
              <a:moveTo>
                <a:pt x="558" y="0"/>
              </a:moveTo>
              <a:cubicBezTo>
                <a:pt x="519" y="25"/>
                <a:pt x="481" y="51"/>
                <a:pt x="433" y="61"/>
              </a:cubicBezTo>
              <a:cubicBezTo>
                <a:pt x="385" y="71"/>
                <a:pt x="302" y="37"/>
                <a:pt x="267" y="63"/>
              </a:cubicBezTo>
              <a:cubicBezTo>
                <a:pt x="232" y="89"/>
                <a:pt x="255" y="186"/>
                <a:pt x="224" y="217"/>
              </a:cubicBezTo>
              <a:cubicBezTo>
                <a:pt x="193" y="248"/>
                <a:pt x="118" y="244"/>
                <a:pt x="81" y="251"/>
              </a:cubicBezTo>
              <a:cubicBezTo>
                <a:pt x="44" y="258"/>
                <a:pt x="14" y="259"/>
                <a:pt x="0" y="261"/>
              </a:cubicBezTo>
            </a:path>
          </a:pathLst>
        </a:custGeom>
        <a:noFill/>
        <a:ln w="9360">
          <a:solidFill>
            <a:srgbClr val="000000"/>
          </a:solidFill>
          <a:prstDash val="lgDash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13</xdr:row>
      <xdr:rowOff>9360</xdr:rowOff>
    </xdr:from>
    <xdr:to>
      <xdr:col>19</xdr:col>
      <xdr:colOff>720</xdr:colOff>
      <xdr:row>18</xdr:row>
      <xdr:rowOff>162000</xdr:rowOff>
    </xdr:to>
    <xdr:sp>
      <xdr:nvSpPr>
        <xdr:cNvPr id="29" name="AutoShape 28"/>
        <xdr:cNvSpPr/>
      </xdr:nvSpPr>
      <xdr:spPr>
        <a:xfrm>
          <a:off x="4171320" y="2124000"/>
          <a:ext cx="5753160" cy="971640"/>
        </a:xfrm>
        <a:custGeom>
          <a:avLst/>
          <a:gdLst/>
          <a:ahLst/>
          <a:rect l="l" t="t" r="r" b="b"/>
          <a:pathLst>
            <a:path w="716" h="107">
              <a:moveTo>
                <a:pt x="716" y="0"/>
              </a:moveTo>
              <a:cubicBezTo>
                <a:pt x="612" y="24"/>
                <a:pt x="508" y="49"/>
                <a:pt x="442" y="62"/>
              </a:cubicBezTo>
              <a:cubicBezTo>
                <a:pt x="376" y="75"/>
                <a:pt x="383" y="72"/>
                <a:pt x="322" y="79"/>
              </a:cubicBezTo>
              <a:cubicBezTo>
                <a:pt x="261" y="86"/>
                <a:pt x="132" y="99"/>
                <a:pt x="78" y="103"/>
              </a:cubicBezTo>
              <a:cubicBezTo>
                <a:pt x="24" y="107"/>
                <a:pt x="13" y="100"/>
                <a:pt x="0" y="100"/>
              </a:cubicBezTo>
            </a:path>
          </a:pathLst>
        </a:custGeom>
        <a:noFill/>
        <a:ln w="9360">
          <a:solidFill>
            <a:srgbClr val="ff0000"/>
          </a:solidFill>
          <a:prstDash val="lg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20</xdr:row>
      <xdr:rowOff>12960</xdr:rowOff>
    </xdr:from>
    <xdr:to>
      <xdr:col>1</xdr:col>
      <xdr:colOff>330840</xdr:colOff>
      <xdr:row>27</xdr:row>
      <xdr:rowOff>46080</xdr:rowOff>
    </xdr:to>
    <xdr:sp>
      <xdr:nvSpPr>
        <xdr:cNvPr id="31" name="AutoShape 1"/>
        <xdr:cNvSpPr/>
      </xdr:nvSpPr>
      <xdr:spPr>
        <a:xfrm>
          <a:off x="1063080" y="3264120"/>
          <a:ext cx="80640" cy="1171080"/>
        </a:xfrm>
        <a:custGeom>
          <a:avLst/>
          <a:gdLst>
            <a:gd name="textAreaLeft" fmla="*/ 0 w 80640"/>
            <a:gd name="textAreaRight" fmla="*/ 29160 w 8064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2</xdr:row>
      <xdr:rowOff>65160</xdr:rowOff>
    </xdr:from>
    <xdr:to>
      <xdr:col>1</xdr:col>
      <xdr:colOff>646200</xdr:colOff>
      <xdr:row>24</xdr:row>
      <xdr:rowOff>32040</xdr:rowOff>
    </xdr:to>
    <xdr:sp>
      <xdr:nvSpPr>
        <xdr:cNvPr id="32" name="Text 2"/>
        <xdr:cNvSpPr/>
      </xdr:nvSpPr>
      <xdr:spPr>
        <a:xfrm>
          <a:off x="1203480" y="3641400"/>
          <a:ext cx="255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170" spc="-1" strike="noStrike">
              <a:solidFill>
                <a:srgbClr val="ff0000"/>
              </a:solidFill>
              <a:latin typeface="Math1"/>
            </a:rPr>
            <a:t>a</a:t>
          </a:r>
          <a:endParaRPr b="0" lang="en-US" sz="217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960</xdr:colOff>
      <xdr:row>21</xdr:row>
      <xdr:rowOff>52560</xdr:rowOff>
    </xdr:from>
    <xdr:to>
      <xdr:col>1</xdr:col>
      <xdr:colOff>615240</xdr:colOff>
      <xdr:row>22</xdr:row>
      <xdr:rowOff>162000</xdr:rowOff>
    </xdr:to>
    <xdr:sp>
      <xdr:nvSpPr>
        <xdr:cNvPr id="33" name="Text 3"/>
        <xdr:cNvSpPr/>
      </xdr:nvSpPr>
      <xdr:spPr>
        <a:xfrm>
          <a:off x="1248840" y="3466440"/>
          <a:ext cx="1792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solidFill>
                <a:srgbClr val="ff0000"/>
              </a:solidFill>
              <a:latin typeface="Math1"/>
            </a:rPr>
            <a:t>`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5</xdr:row>
      <xdr:rowOff>159120</xdr:rowOff>
    </xdr:from>
    <xdr:to>
      <xdr:col>10</xdr:col>
      <xdr:colOff>263160</xdr:colOff>
      <xdr:row>20</xdr:row>
      <xdr:rowOff>16920</xdr:rowOff>
    </xdr:to>
    <xdr:sp>
      <xdr:nvSpPr>
        <xdr:cNvPr id="34" name="AutoShape 13"/>
        <xdr:cNvSpPr/>
      </xdr:nvSpPr>
      <xdr:spPr>
        <a:xfrm>
          <a:off x="8147880" y="972000"/>
          <a:ext cx="243360" cy="2296080"/>
        </a:xfrm>
        <a:custGeom>
          <a:avLst/>
          <a:gdLst>
            <a:gd name="textAreaLeft" fmla="*/ 155520 w 243360"/>
            <a:gd name="textAreaRight" fmla="*/ 243720 w 243360"/>
            <a:gd name="textAreaTop" fmla="*/ 59760 h 2296080"/>
            <a:gd name="textAreaBottom" fmla="*/ 2236320 h 229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960</xdr:colOff>
      <xdr:row>11</xdr:row>
      <xdr:rowOff>152280</xdr:rowOff>
    </xdr:from>
    <xdr:to>
      <xdr:col>10</xdr:col>
      <xdr:colOff>93960</xdr:colOff>
      <xdr:row>15</xdr:row>
      <xdr:rowOff>45360</xdr:rowOff>
    </xdr:to>
    <xdr:sp>
      <xdr:nvSpPr>
        <xdr:cNvPr id="35" name="Text 14"/>
        <xdr:cNvSpPr/>
      </xdr:nvSpPr>
      <xdr:spPr>
        <a:xfrm>
          <a:off x="7616160" y="1940400"/>
          <a:ext cx="605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170" spc="-1" strike="noStrike">
              <a:solidFill>
                <a:srgbClr val="ff0000"/>
              </a:solidFill>
              <a:latin typeface="Math1"/>
            </a:rPr>
            <a:t>100b</a:t>
          </a:r>
          <a:endParaRPr b="0" lang="en-US" sz="217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9720</xdr:colOff>
      <xdr:row>10</xdr:row>
      <xdr:rowOff>103320</xdr:rowOff>
    </xdr:from>
    <xdr:to>
      <xdr:col>10</xdr:col>
      <xdr:colOff>96120</xdr:colOff>
      <xdr:row>12</xdr:row>
      <xdr:rowOff>50040</xdr:rowOff>
    </xdr:to>
    <xdr:sp>
      <xdr:nvSpPr>
        <xdr:cNvPr id="36" name="Text 15"/>
        <xdr:cNvSpPr/>
      </xdr:nvSpPr>
      <xdr:spPr>
        <a:xfrm>
          <a:off x="8044920" y="1729080"/>
          <a:ext cx="1792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solidFill>
                <a:srgbClr val="ff0000"/>
              </a:solidFill>
              <a:latin typeface="Math1"/>
            </a:rPr>
            <a:t>`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40277777777778" right="0.459722222222222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4" min="3" style="0" width="5.13"/>
    <col collapsed="false" customWidth="true" hidden="false" outlineLevel="0" max="6" min="5" style="0" width="5.71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2" min="11" style="0" width="9.56"/>
    <col collapsed="false" customWidth="true" hidden="false" outlineLevel="0" max="18" min="13" style="0" width="9.7"/>
    <col collapsed="false" customWidth="true" hidden="false" outlineLevel="0" max="19" min="19" style="0" width="9.41"/>
    <col collapsed="false" customWidth="true" hidden="false" outlineLevel="0" max="21" min="20" style="0" width="9.7"/>
    <col collapsed="false" customWidth="true" hidden="false" outlineLevel="0" max="22" min="22" style="0" width="9.41"/>
    <col collapsed="false" customWidth="true" hidden="false" outlineLevel="0" max="24" min="23" style="0" width="9.7"/>
    <col collapsed="false" customWidth="true" hidden="false" outlineLevel="0" max="25" min="25" style="0" width="9.41"/>
    <col collapsed="false" customWidth="true" hidden="false" outlineLevel="0" max="29" min="26" style="0" width="9.28"/>
  </cols>
  <sheetData>
    <row r="1" s="6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0</v>
      </c>
      <c r="H1" s="3" t="s">
        <v>1</v>
      </c>
      <c r="I1" s="3" t="s">
        <v>6</v>
      </c>
      <c r="J1" s="3" t="s">
        <v>7</v>
      </c>
      <c r="K1" s="3" t="s">
        <v>8</v>
      </c>
      <c r="L1" s="3" t="s">
        <v>9</v>
      </c>
      <c r="M1" s="4" t="s">
        <v>10</v>
      </c>
      <c r="N1" s="4" t="s">
        <v>11</v>
      </c>
      <c r="O1" s="3" t="s">
        <v>3</v>
      </c>
      <c r="P1" s="3" t="s">
        <v>4</v>
      </c>
      <c r="Q1" s="3" t="s">
        <v>12</v>
      </c>
      <c r="R1" s="3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</row>
    <row r="2" customFormat="false" ht="12.75" hidden="false" customHeight="false" outlineLevel="0" collapsed="false">
      <c r="A2" s="7"/>
      <c r="B2" s="7" t="n">
        <v>0</v>
      </c>
      <c r="C2" s="7"/>
      <c r="D2" s="7"/>
      <c r="E2" s="8" t="n">
        <f aca="false">$H$14+$J$14*B2</f>
        <v>36.1616161616162</v>
      </c>
      <c r="F2" s="9" t="n">
        <f aca="false">40+0.6*H2</f>
        <v>40</v>
      </c>
      <c r="G2" s="8" t="n">
        <v>0</v>
      </c>
      <c r="H2" s="8"/>
      <c r="I2" s="10"/>
      <c r="J2" s="10"/>
      <c r="K2" s="10"/>
      <c r="L2" s="10"/>
      <c r="M2" s="11"/>
      <c r="N2" s="11"/>
      <c r="O2" s="10"/>
      <c r="P2" s="8" t="n">
        <f aca="false">$I$15+$K$15*B2</f>
        <v>36.1616161616162</v>
      </c>
      <c r="Q2" s="10"/>
      <c r="R2" s="10"/>
      <c r="S2" s="10"/>
      <c r="T2" s="10"/>
      <c r="U2" s="12"/>
      <c r="V2" s="12"/>
      <c r="W2" s="12"/>
      <c r="X2" s="12"/>
      <c r="Y2" s="12"/>
      <c r="Z2" s="12"/>
      <c r="AA2" s="12"/>
      <c r="AB2" s="10" t="n">
        <f aca="false">$G$11</f>
        <v>70</v>
      </c>
      <c r="AC2" s="10" t="n">
        <f aca="false">$H$11</f>
        <v>50</v>
      </c>
    </row>
    <row r="3" customFormat="false" ht="12.75" hidden="false" customHeight="false" outlineLevel="0" collapsed="false">
      <c r="A3" s="0" t="n">
        <v>40</v>
      </c>
      <c r="B3" s="0" t="n">
        <v>10</v>
      </c>
      <c r="C3" s="0" t="n">
        <f aca="false">A3*B3</f>
        <v>400</v>
      </c>
      <c r="D3" s="0" t="n">
        <f aca="false">B3^2</f>
        <v>100</v>
      </c>
      <c r="E3" s="13" t="n">
        <f aca="false">$H$14+$J$14*B3</f>
        <v>42.9292929292929</v>
      </c>
      <c r="F3" s="14" t="n">
        <f aca="false">40+0.6*H3</f>
        <v>46</v>
      </c>
      <c r="G3" s="0" t="n">
        <f aca="false">$G$14+$G$15*A3</f>
        <v>40</v>
      </c>
      <c r="H3" s="0" t="n">
        <f aca="false">$G$16+$G$17*B3</f>
        <v>10</v>
      </c>
      <c r="I3" s="0" t="n">
        <f aca="false">G3-G$11</f>
        <v>-30</v>
      </c>
      <c r="J3" s="0" t="n">
        <f aca="false">H3-H$11</f>
        <v>-40</v>
      </c>
      <c r="K3" s="0" t="n">
        <f aca="false">I3^2</f>
        <v>900</v>
      </c>
      <c r="L3" s="0" t="n">
        <f aca="false">J3^2</f>
        <v>1600</v>
      </c>
      <c r="M3" s="15" t="n">
        <f aca="false">I3*J3</f>
        <v>1200</v>
      </c>
      <c r="N3" s="15" t="n">
        <f aca="false">H3*G3</f>
        <v>400</v>
      </c>
      <c r="O3" s="0" t="n">
        <f aca="false">H3^2</f>
        <v>100</v>
      </c>
      <c r="P3" s="0" t="n">
        <f aca="false">$I$15+$K$15*H3</f>
        <v>42.9292929292929</v>
      </c>
      <c r="Q3" s="0" t="n">
        <f aca="false">P3-P$11</f>
        <v>-27.0707070707071</v>
      </c>
      <c r="R3" s="0" t="n">
        <f aca="false">Q3^2</f>
        <v>732.82318130803</v>
      </c>
      <c r="S3" s="0" t="n">
        <f aca="false">G3-P3</f>
        <v>-2.92929292929293</v>
      </c>
      <c r="T3" s="0" t="n">
        <f aca="false">S3^2</f>
        <v>8.58075706560554</v>
      </c>
      <c r="U3" s="0" t="n">
        <f aca="false">S3*H3</f>
        <v>-29.2929292929293</v>
      </c>
      <c r="V3" s="0" t="n">
        <f aca="false">S3*P3</f>
        <v>-125.752474237323</v>
      </c>
      <c r="W3" s="0" t="n">
        <f aca="false">J3/$L$12</f>
        <v>-0.00808080808080808</v>
      </c>
      <c r="X3" s="0" t="n">
        <f aca="false">1/COUNT($H$3:$H$9)-W3*$H$11</f>
        <v>0.546897546897547</v>
      </c>
      <c r="Y3" s="0" t="n">
        <f aca="false">W3*G3</f>
        <v>-0.323232323232323</v>
      </c>
      <c r="Z3" s="0" t="n">
        <f aca="false">X3*G3</f>
        <v>21.8759018759019</v>
      </c>
      <c r="AA3" s="0" t="n">
        <f aca="false">W3*I3</f>
        <v>0.242424242424242</v>
      </c>
      <c r="AB3" s="0" t="n">
        <f aca="false">$G$11</f>
        <v>70</v>
      </c>
      <c r="AC3" s="0" t="n">
        <f aca="false">$H$11</f>
        <v>50</v>
      </c>
    </row>
    <row r="4" customFormat="false" ht="12.75" hidden="false" customHeight="false" outlineLevel="0" collapsed="false">
      <c r="A4" s="0" t="n">
        <v>60</v>
      </c>
      <c r="B4" s="0" t="n">
        <v>25</v>
      </c>
      <c r="C4" s="0" t="n">
        <f aca="false">A4*B4</f>
        <v>1500</v>
      </c>
      <c r="D4" s="0" t="n">
        <f aca="false">B4^2</f>
        <v>625</v>
      </c>
      <c r="E4" s="13" t="n">
        <f aca="false">$H$14+$J$14*B4</f>
        <v>53.0808080808081</v>
      </c>
      <c r="F4" s="14" t="n">
        <f aca="false">40+0.6*H4</f>
        <v>55</v>
      </c>
      <c r="G4" s="0" t="n">
        <f aca="false">$G$14+$G$15*A4</f>
        <v>60</v>
      </c>
      <c r="H4" s="0" t="n">
        <f aca="false">$G$16+$G$17*B4</f>
        <v>25</v>
      </c>
      <c r="I4" s="0" t="n">
        <f aca="false">G4-G$11</f>
        <v>-10</v>
      </c>
      <c r="J4" s="0" t="n">
        <f aca="false">H4-H$11</f>
        <v>-25</v>
      </c>
      <c r="K4" s="0" t="n">
        <f aca="false">I4^2</f>
        <v>100</v>
      </c>
      <c r="L4" s="0" t="n">
        <f aca="false">J4^2</f>
        <v>625</v>
      </c>
      <c r="M4" s="15" t="n">
        <f aca="false">I4*J4</f>
        <v>250</v>
      </c>
      <c r="N4" s="15" t="n">
        <f aca="false">H4*G4</f>
        <v>1500</v>
      </c>
      <c r="O4" s="0" t="n">
        <f aca="false">H4^2</f>
        <v>625</v>
      </c>
      <c r="P4" s="0" t="n">
        <f aca="false">$I$15+$K$15*H4</f>
        <v>53.0808080808081</v>
      </c>
      <c r="Q4" s="0" t="n">
        <f aca="false">P4-P$11</f>
        <v>-16.9191919191919</v>
      </c>
      <c r="R4" s="0" t="n">
        <f aca="false">Q4^2</f>
        <v>286.259055198449</v>
      </c>
      <c r="S4" s="0" t="n">
        <f aca="false">G4-P4</f>
        <v>6.91919191919192</v>
      </c>
      <c r="T4" s="0" t="n">
        <f aca="false">S4^2</f>
        <v>47.8752168146107</v>
      </c>
      <c r="U4" s="0" t="n">
        <f aca="false">S4*H4</f>
        <v>172.979797979798</v>
      </c>
      <c r="V4" s="0" t="n">
        <f aca="false">S4*P4</f>
        <v>367.276298336904</v>
      </c>
      <c r="W4" s="0" t="n">
        <f aca="false">J4/$L$12</f>
        <v>-0.00505050505050505</v>
      </c>
      <c r="X4" s="0" t="n">
        <f aca="false">1/COUNT($H$3:$H$9)-W4*$H$11</f>
        <v>0.395382395382395</v>
      </c>
      <c r="Y4" s="0" t="n">
        <f aca="false">W4*G4</f>
        <v>-0.303030303030303</v>
      </c>
      <c r="Z4" s="0" t="n">
        <f aca="false">X4*G4</f>
        <v>23.7229437229437</v>
      </c>
      <c r="AA4" s="0" t="n">
        <f aca="false">W4*I4</f>
        <v>0.0505050505050505</v>
      </c>
      <c r="AB4" s="0" t="n">
        <f aca="false">$G$11</f>
        <v>70</v>
      </c>
      <c r="AC4" s="0" t="n">
        <f aca="false">$H$11</f>
        <v>50</v>
      </c>
    </row>
    <row r="5" customFormat="false" ht="12.75" hidden="false" customHeight="false" outlineLevel="0" collapsed="false">
      <c r="A5" s="0" t="n">
        <v>50</v>
      </c>
      <c r="B5" s="0" t="n">
        <v>40</v>
      </c>
      <c r="C5" s="0" t="n">
        <f aca="false">A5*B5</f>
        <v>2000</v>
      </c>
      <c r="D5" s="0" t="n">
        <f aca="false">B5^2</f>
        <v>1600</v>
      </c>
      <c r="E5" s="13" t="n">
        <f aca="false">$H$14+$J$14*B5</f>
        <v>63.2323232323232</v>
      </c>
      <c r="F5" s="14" t="n">
        <f aca="false">40+0.6*H5</f>
        <v>64</v>
      </c>
      <c r="G5" s="0" t="n">
        <f aca="false">$G$14+$G$15*A5</f>
        <v>50</v>
      </c>
      <c r="H5" s="0" t="n">
        <f aca="false">$G$16+$G$17*B5</f>
        <v>40</v>
      </c>
      <c r="I5" s="0" t="n">
        <f aca="false">G5-G$11</f>
        <v>-20</v>
      </c>
      <c r="J5" s="0" t="n">
        <f aca="false">H5-H$11</f>
        <v>-10</v>
      </c>
      <c r="K5" s="0" t="n">
        <f aca="false">I5^2</f>
        <v>400</v>
      </c>
      <c r="L5" s="0" t="n">
        <f aca="false">J5^2</f>
        <v>100</v>
      </c>
      <c r="M5" s="15" t="n">
        <f aca="false">I5*J5</f>
        <v>200</v>
      </c>
      <c r="N5" s="15" t="n">
        <f aca="false">H5*G5</f>
        <v>2000</v>
      </c>
      <c r="O5" s="0" t="n">
        <f aca="false">H5^2</f>
        <v>1600</v>
      </c>
      <c r="P5" s="0" t="n">
        <f aca="false">$I$15+$K$15*H5</f>
        <v>63.2323232323232</v>
      </c>
      <c r="Q5" s="0" t="n">
        <f aca="false">P5-P$11</f>
        <v>-6.76767676767677</v>
      </c>
      <c r="R5" s="0" t="n">
        <f aca="false">Q5^2</f>
        <v>45.8014488317519</v>
      </c>
      <c r="S5" s="0" t="n">
        <f aca="false">G5-P5</f>
        <v>-13.2323232323232</v>
      </c>
      <c r="T5" s="0" t="n">
        <f aca="false">S5^2</f>
        <v>175.094378124681</v>
      </c>
      <c r="U5" s="0" t="n">
        <f aca="false">S5*H5</f>
        <v>-529.292929292929</v>
      </c>
      <c r="V5" s="0" t="n">
        <f aca="false">S5*P5</f>
        <v>-836.710539740843</v>
      </c>
      <c r="W5" s="0" t="n">
        <f aca="false">J5/$L$12</f>
        <v>-0.00202020202020202</v>
      </c>
      <c r="X5" s="0" t="n">
        <f aca="false">1/COUNT($H$3:$H$9)-W5*$H$11</f>
        <v>0.243867243867244</v>
      </c>
      <c r="Y5" s="0" t="n">
        <f aca="false">W5*G5</f>
        <v>-0.101010101010101</v>
      </c>
      <c r="Z5" s="0" t="n">
        <f aca="false">X5*G5</f>
        <v>12.1933621933622</v>
      </c>
      <c r="AA5" s="0" t="n">
        <f aca="false">W5*I5</f>
        <v>0.0404040404040404</v>
      </c>
      <c r="AB5" s="0" t="n">
        <f aca="false">$G$11</f>
        <v>70</v>
      </c>
      <c r="AC5" s="0" t="n">
        <f aca="false">$H$11</f>
        <v>50</v>
      </c>
    </row>
    <row r="6" customFormat="false" ht="12.75" hidden="false" customHeight="false" outlineLevel="0" collapsed="false">
      <c r="A6" s="0" t="n">
        <v>70</v>
      </c>
      <c r="B6" s="0" t="n">
        <v>45</v>
      </c>
      <c r="C6" s="0" t="n">
        <f aca="false">A6*B6</f>
        <v>3150</v>
      </c>
      <c r="D6" s="0" t="n">
        <f aca="false">B6^2</f>
        <v>2025</v>
      </c>
      <c r="E6" s="13" t="n">
        <f aca="false">$H$14+$J$14*B6</f>
        <v>66.6161616161616</v>
      </c>
      <c r="F6" s="14" t="n">
        <f aca="false">40+0.6*H6</f>
        <v>67</v>
      </c>
      <c r="G6" s="0" t="n">
        <f aca="false">$G$14+$G$15*A6</f>
        <v>70</v>
      </c>
      <c r="H6" s="0" t="n">
        <f aca="false">$G$16+$G$17*B6</f>
        <v>45</v>
      </c>
      <c r="I6" s="0" t="n">
        <f aca="false">G6-G$11</f>
        <v>0</v>
      </c>
      <c r="J6" s="0" t="n">
        <f aca="false">H6-H$11</f>
        <v>-5</v>
      </c>
      <c r="K6" s="0" t="n">
        <f aca="false">I6^2</f>
        <v>0</v>
      </c>
      <c r="L6" s="0" t="n">
        <f aca="false">J6^2</f>
        <v>25</v>
      </c>
      <c r="M6" s="15" t="n">
        <f aca="false">I6*J6</f>
        <v>-0</v>
      </c>
      <c r="N6" s="15" t="n">
        <f aca="false">H6*G6</f>
        <v>3150</v>
      </c>
      <c r="O6" s="0" t="n">
        <f aca="false">H6^2</f>
        <v>2025</v>
      </c>
      <c r="P6" s="0" t="n">
        <f aca="false">$I$15+$K$15*H6</f>
        <v>66.6161616161616</v>
      </c>
      <c r="Q6" s="0" t="n">
        <f aca="false">P6-P$11</f>
        <v>-3.38383838383838</v>
      </c>
      <c r="R6" s="0" t="n">
        <f aca="false">Q6^2</f>
        <v>11.4503622079379</v>
      </c>
      <c r="S6" s="0" t="n">
        <f aca="false">G6-P6</f>
        <v>3.38383838383838</v>
      </c>
      <c r="T6" s="0" t="n">
        <f aca="false">S6^2</f>
        <v>11.4503622079379</v>
      </c>
      <c r="U6" s="0" t="n">
        <f aca="false">S6*H6</f>
        <v>152.272727272727</v>
      </c>
      <c r="V6" s="0" t="n">
        <f aca="false">S6*P6</f>
        <v>225.418324660749</v>
      </c>
      <c r="W6" s="0" t="n">
        <f aca="false">J6/$L$12</f>
        <v>-0.00101010101010101</v>
      </c>
      <c r="X6" s="0" t="n">
        <f aca="false">1/COUNT($H$3:$H$9)-W6*$H$11</f>
        <v>0.193362193362193</v>
      </c>
      <c r="Y6" s="0" t="n">
        <f aca="false">W6*G6</f>
        <v>-0.0707070707070707</v>
      </c>
      <c r="Z6" s="0" t="n">
        <f aca="false">X6*G6</f>
        <v>13.5353535353535</v>
      </c>
      <c r="AA6" s="0" t="n">
        <f aca="false">W6*I6</f>
        <v>-0</v>
      </c>
      <c r="AB6" s="0" t="n">
        <f aca="false">$G$11</f>
        <v>70</v>
      </c>
      <c r="AC6" s="0" t="n">
        <f aca="false">$H$11</f>
        <v>50</v>
      </c>
    </row>
    <row r="7" customFormat="false" ht="12.75" hidden="false" customHeight="false" outlineLevel="0" collapsed="false">
      <c r="A7" s="0" t="n">
        <v>90</v>
      </c>
      <c r="B7" s="0" t="n">
        <v>60</v>
      </c>
      <c r="C7" s="0" t="n">
        <f aca="false">A7*B7</f>
        <v>5400</v>
      </c>
      <c r="D7" s="0" t="n">
        <f aca="false">B7^2</f>
        <v>3600</v>
      </c>
      <c r="E7" s="13" t="n">
        <f aca="false">$H$14+$J$14*B7</f>
        <v>76.7676767676768</v>
      </c>
      <c r="F7" s="14" t="n">
        <f aca="false">40+0.6*H7</f>
        <v>76</v>
      </c>
      <c r="G7" s="0" t="n">
        <f aca="false">$G$14+$G$15*A7</f>
        <v>90</v>
      </c>
      <c r="H7" s="0" t="n">
        <f aca="false">$G$16+$G$17*B7</f>
        <v>60</v>
      </c>
      <c r="I7" s="0" t="n">
        <f aca="false">G7-G$11</f>
        <v>20</v>
      </c>
      <c r="J7" s="0" t="n">
        <f aca="false">H7-H$11</f>
        <v>10</v>
      </c>
      <c r="K7" s="0" t="n">
        <f aca="false">I7^2</f>
        <v>400</v>
      </c>
      <c r="L7" s="0" t="n">
        <f aca="false">J7^2</f>
        <v>100</v>
      </c>
      <c r="M7" s="15" t="n">
        <f aca="false">I7*J7</f>
        <v>200</v>
      </c>
      <c r="N7" s="15" t="n">
        <f aca="false">H7*G7</f>
        <v>5400</v>
      </c>
      <c r="O7" s="0" t="n">
        <f aca="false">H7^2</f>
        <v>3600</v>
      </c>
      <c r="P7" s="0" t="n">
        <f aca="false">$I$15+$K$15*H7</f>
        <v>76.7676767676768</v>
      </c>
      <c r="Q7" s="0" t="n">
        <f aca="false">P7-P$11</f>
        <v>6.76767676767676</v>
      </c>
      <c r="R7" s="0" t="n">
        <f aca="false">Q7^2</f>
        <v>45.8014488317518</v>
      </c>
      <c r="S7" s="0" t="n">
        <f aca="false">G7-P7</f>
        <v>13.2323232323232</v>
      </c>
      <c r="T7" s="0" t="n">
        <f aca="false">S7^2</f>
        <v>175.094378124681</v>
      </c>
      <c r="U7" s="0" t="n">
        <f aca="false">S7*H7</f>
        <v>793.939393939394</v>
      </c>
      <c r="V7" s="0" t="n">
        <f aca="false">S7*P7</f>
        <v>1015.81471278441</v>
      </c>
      <c r="W7" s="0" t="n">
        <f aca="false">J7/$L$12</f>
        <v>0.00202020202020202</v>
      </c>
      <c r="X7" s="0" t="n">
        <f aca="false">1/COUNT($H$3:$H$9)-W7*$H$11</f>
        <v>0.0418470418470418</v>
      </c>
      <c r="Y7" s="0" t="n">
        <f aca="false">W7*G7</f>
        <v>0.181818181818182</v>
      </c>
      <c r="Z7" s="0" t="n">
        <f aca="false">X7*G7</f>
        <v>3.76623376623377</v>
      </c>
      <c r="AA7" s="0" t="n">
        <f aca="false">W7*I7</f>
        <v>0.0404040404040404</v>
      </c>
      <c r="AB7" s="0" t="n">
        <f aca="false">$G$11</f>
        <v>70</v>
      </c>
      <c r="AC7" s="0" t="n">
        <f aca="false">$H$11</f>
        <v>50</v>
      </c>
    </row>
    <row r="8" customFormat="false" ht="12.75" hidden="false" customHeight="false" outlineLevel="0" collapsed="false">
      <c r="A8" s="0" t="n">
        <v>80</v>
      </c>
      <c r="B8" s="0" t="n">
        <v>80</v>
      </c>
      <c r="C8" s="0" t="n">
        <f aca="false">A8*B8</f>
        <v>6400</v>
      </c>
      <c r="D8" s="0" t="n">
        <f aca="false">B8^2</f>
        <v>6400</v>
      </c>
      <c r="E8" s="13" t="n">
        <f aca="false">$H$14+$J$14*B8</f>
        <v>90.3030303030303</v>
      </c>
      <c r="F8" s="14" t="n">
        <f aca="false">40+0.6*H8</f>
        <v>88</v>
      </c>
      <c r="G8" s="0" t="n">
        <f aca="false">$G$14+$G$15*A8</f>
        <v>80</v>
      </c>
      <c r="H8" s="0" t="n">
        <f aca="false">$G$16+$G$17*B8</f>
        <v>80</v>
      </c>
      <c r="I8" s="0" t="n">
        <f aca="false">G8-G$11</f>
        <v>10</v>
      </c>
      <c r="J8" s="0" t="n">
        <f aca="false">H8-H$11</f>
        <v>30</v>
      </c>
      <c r="K8" s="0" t="n">
        <f aca="false">I8^2</f>
        <v>100</v>
      </c>
      <c r="L8" s="0" t="n">
        <f aca="false">J8^2</f>
        <v>900</v>
      </c>
      <c r="M8" s="15" t="n">
        <f aca="false">I8*J8</f>
        <v>300</v>
      </c>
      <c r="N8" s="15" t="n">
        <f aca="false">H8*G8</f>
        <v>6400</v>
      </c>
      <c r="O8" s="0" t="n">
        <f aca="false">H8^2</f>
        <v>6400</v>
      </c>
      <c r="P8" s="0" t="n">
        <f aca="false">$I$15+$K$15*H8</f>
        <v>90.3030303030303</v>
      </c>
      <c r="Q8" s="0" t="n">
        <f aca="false">P8-P$11</f>
        <v>20.3030303030303</v>
      </c>
      <c r="R8" s="0" t="n">
        <f aca="false">Q8^2</f>
        <v>412.213039485767</v>
      </c>
      <c r="S8" s="0" t="n">
        <f aca="false">G8-P8</f>
        <v>-10.3030303030303</v>
      </c>
      <c r="T8" s="0" t="n">
        <f aca="false">S8^2</f>
        <v>106.152433425161</v>
      </c>
      <c r="U8" s="0" t="n">
        <f aca="false">S8*H8</f>
        <v>-824.242424242425</v>
      </c>
      <c r="V8" s="0" t="n">
        <f aca="false">S8*P8</f>
        <v>-930.394857667586</v>
      </c>
      <c r="W8" s="0" t="n">
        <f aca="false">J8/$L$12</f>
        <v>0.00606060606060606</v>
      </c>
      <c r="X8" s="0" t="n">
        <f aca="false">1/COUNT($H$3:$H$9)-W8*$H$11</f>
        <v>-0.16017316017316</v>
      </c>
      <c r="Y8" s="0" t="n">
        <f aca="false">W8*G8</f>
        <v>0.484848484848485</v>
      </c>
      <c r="Z8" s="0" t="n">
        <f aca="false">X8*G8</f>
        <v>-12.8138528138528</v>
      </c>
      <c r="AA8" s="0" t="n">
        <f aca="false">W8*I8</f>
        <v>0.0606060606060606</v>
      </c>
      <c r="AB8" s="0" t="n">
        <f aca="false">$G$11</f>
        <v>70</v>
      </c>
      <c r="AC8" s="0" t="n">
        <f aca="false">$H$11</f>
        <v>50</v>
      </c>
    </row>
    <row r="9" customFormat="false" ht="12.75" hidden="false" customHeight="false" outlineLevel="0" collapsed="false">
      <c r="A9" s="10" t="n">
        <v>100</v>
      </c>
      <c r="B9" s="10" t="n">
        <v>90</v>
      </c>
      <c r="C9" s="10" t="n">
        <f aca="false">A9*B9</f>
        <v>9000</v>
      </c>
      <c r="D9" s="10" t="n">
        <f aca="false">B9^2</f>
        <v>8100</v>
      </c>
      <c r="E9" s="16" t="n">
        <f aca="false">$H$14+$J$14*B9</f>
        <v>97.070707070707</v>
      </c>
      <c r="F9" s="9" t="n">
        <f aca="false">40+0.6*H9</f>
        <v>94</v>
      </c>
      <c r="G9" s="10" t="n">
        <f aca="false">$G$14+$G$15*A9</f>
        <v>100</v>
      </c>
      <c r="H9" s="10" t="n">
        <f aca="false">$G$16+$G$17*B9</f>
        <v>90</v>
      </c>
      <c r="I9" s="10" t="n">
        <f aca="false">G9-G$11</f>
        <v>30</v>
      </c>
      <c r="J9" s="10" t="n">
        <f aca="false">H9-H$11</f>
        <v>40</v>
      </c>
      <c r="K9" s="10" t="n">
        <f aca="false">I9^2</f>
        <v>900</v>
      </c>
      <c r="L9" s="10" t="n">
        <f aca="false">J9^2</f>
        <v>1600</v>
      </c>
      <c r="M9" s="11" t="n">
        <f aca="false">I9*J9</f>
        <v>1200</v>
      </c>
      <c r="N9" s="11" t="n">
        <f aca="false">H9*G9</f>
        <v>9000</v>
      </c>
      <c r="O9" s="10" t="n">
        <f aca="false">H9^2</f>
        <v>8100</v>
      </c>
      <c r="P9" s="10" t="n">
        <f aca="false">$I$15+$K$15*H9</f>
        <v>97.0707070707071</v>
      </c>
      <c r="Q9" s="10" t="n">
        <f aca="false">P9-P$11</f>
        <v>27.0707070707071</v>
      </c>
      <c r="R9" s="10" t="n">
        <f aca="false">Q9^2</f>
        <v>732.82318130803</v>
      </c>
      <c r="S9" s="10" t="n">
        <f aca="false">G9-P9</f>
        <v>2.92929292929293</v>
      </c>
      <c r="T9" s="10" t="n">
        <f aca="false">S9^2</f>
        <v>8.58075706560554</v>
      </c>
      <c r="U9" s="10" t="n">
        <f aca="false">S9*H9</f>
        <v>263.636363636363</v>
      </c>
      <c r="V9" s="10" t="n">
        <f aca="false">S9*P9</f>
        <v>284.348535863687</v>
      </c>
      <c r="W9" s="10" t="n">
        <f aca="false">J9/$L$12</f>
        <v>0.00808080808080808</v>
      </c>
      <c r="X9" s="10" t="n">
        <f aca="false">1/COUNT($H$3:$H$9)-W9*$H$11</f>
        <v>-0.261183261183261</v>
      </c>
      <c r="Y9" s="10" t="n">
        <f aca="false">W9*G9</f>
        <v>0.808080808080808</v>
      </c>
      <c r="Z9" s="10" t="n">
        <f aca="false">X9*G9</f>
        <v>-26.1183261183261</v>
      </c>
      <c r="AA9" s="10" t="n">
        <f aca="false">W9*I9</f>
        <v>0.242424242424242</v>
      </c>
      <c r="AB9" s="10" t="n">
        <f aca="false">$G$11</f>
        <v>70</v>
      </c>
      <c r="AC9" s="10" t="n">
        <f aca="false">$H$11</f>
        <v>50</v>
      </c>
    </row>
    <row r="10" customFormat="false" ht="12.75" hidden="false" customHeight="false" outlineLevel="0" collapsed="false">
      <c r="A10" s="7"/>
      <c r="B10" s="7" t="n">
        <v>100</v>
      </c>
      <c r="C10" s="7"/>
      <c r="D10" s="7"/>
      <c r="E10" s="17" t="n">
        <f aca="false">$H$14+$J$14*B10</f>
        <v>103.838383838384</v>
      </c>
      <c r="F10" s="14"/>
      <c r="M10" s="15"/>
      <c r="N10" s="15"/>
      <c r="P10" s="8" t="n">
        <f aca="false">$I$15+$K$15*B10</f>
        <v>103.838383838384</v>
      </c>
      <c r="Y10" s="10"/>
      <c r="Z10" s="10"/>
      <c r="AA10" s="10"/>
      <c r="AB10" s="18"/>
      <c r="AC10" s="18"/>
    </row>
    <row r="11" customFormat="false" ht="12.75" hidden="false" customHeight="false" outlineLevel="0" collapsed="false">
      <c r="A11" s="12" t="n">
        <f aca="false">AVERAGE(A3:A9)</f>
        <v>70</v>
      </c>
      <c r="B11" s="12" t="n">
        <f aca="false">AVERAGE(B3:B9)</f>
        <v>50</v>
      </c>
      <c r="C11" s="19" t="n">
        <f aca="false">AVERAGE(C3:C9)</f>
        <v>3978.57142857143</v>
      </c>
      <c r="D11" s="19" t="n">
        <f aca="false">AVERAGE(D3:D9)</f>
        <v>3207.14285714286</v>
      </c>
      <c r="E11" s="20" t="n">
        <f aca="false">AVERAGE(E3:E9)</f>
        <v>70</v>
      </c>
      <c r="F11" s="21" t="n">
        <f aca="false">AVERAGE(F3:F9)</f>
        <v>70</v>
      </c>
      <c r="G11" s="22" t="n">
        <f aca="false">AVERAGE(G3:G9)</f>
        <v>70</v>
      </c>
      <c r="H11" s="22" t="n">
        <f aca="false">AVERAGE(H3:H9)</f>
        <v>50</v>
      </c>
      <c r="I11" s="12" t="n">
        <f aca="false">AVERAGE(I3:I9)</f>
        <v>0</v>
      </c>
      <c r="J11" s="12" t="n">
        <f aca="false">AVERAGE(J3:J9)</f>
        <v>0</v>
      </c>
      <c r="K11" s="23" t="n">
        <f aca="false">AVERAGE(K3:K9)</f>
        <v>400</v>
      </c>
      <c r="L11" s="24" t="n">
        <f aca="false">AVERAGE(L3:L9)</f>
        <v>707.142857142857</v>
      </c>
      <c r="M11" s="25" t="n">
        <f aca="false">AVERAGE(M3:M9)</f>
        <v>478.571428571429</v>
      </c>
      <c r="N11" s="26" t="n">
        <f aca="false">AVERAGE(N3:N9)</f>
        <v>3978.57142857143</v>
      </c>
      <c r="O11" s="12" t="n">
        <f aca="false">AVERAGE(O3:O9)</f>
        <v>3207.14285714286</v>
      </c>
      <c r="P11" s="12" t="n">
        <f aca="false">AVERAGE(P3:P9)</f>
        <v>70</v>
      </c>
      <c r="Q11" s="12" t="n">
        <f aca="false">AVERAGE(Q3:Q9)</f>
        <v>0</v>
      </c>
      <c r="R11" s="23" t="n">
        <f aca="false">AVERAGE(R3:R9)</f>
        <v>323.881673881674</v>
      </c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3.5" hidden="false" customHeight="false" outlineLevel="0" collapsed="false">
      <c r="K12" s="27" t="n">
        <f aca="false">SUM(K3:K9)</f>
        <v>2800</v>
      </c>
      <c r="L12" s="28" t="n">
        <f aca="false">SUM(L3:L9)</f>
        <v>4950</v>
      </c>
      <c r="M12" s="28" t="n">
        <f aca="false">SUM(M3:M9)</f>
        <v>3350</v>
      </c>
      <c r="N12" s="0" t="n">
        <f aca="false">SUM(N3:N9)</f>
        <v>27850</v>
      </c>
      <c r="O12" s="0" t="n">
        <f aca="false">SUM(O3:O9)</f>
        <v>22450</v>
      </c>
      <c r="R12" s="27" t="n">
        <f aca="false">SUM(R3:R9)</f>
        <v>2267.17171717172</v>
      </c>
      <c r="S12" s="29" t="n">
        <f aca="false">SUM(S3:S9)</f>
        <v>0</v>
      </c>
      <c r="T12" s="30" t="n">
        <f aca="false">SUM(T3:T9)</f>
        <v>532.828282828283</v>
      </c>
      <c r="U12" s="29" t="n">
        <f aca="false">SUM(U3:U9)</f>
        <v>0</v>
      </c>
      <c r="V12" s="29" t="n">
        <f aca="false">SUM(V3:V9)</f>
        <v>0</v>
      </c>
      <c r="W12" s="29" t="n">
        <f aca="false">SUM(W3:W9)</f>
        <v>0</v>
      </c>
      <c r="X12" s="29" t="n">
        <f aca="false">SUM(X3:X9)</f>
        <v>1</v>
      </c>
      <c r="Y12" s="29" t="n">
        <f aca="false">SUM(Y3:Y9)</f>
        <v>0.676767676767677</v>
      </c>
      <c r="Z12" s="29" t="n">
        <f aca="false">SUM(Z3:Z9)</f>
        <v>36.1616161616162</v>
      </c>
      <c r="AA12" s="29" t="n">
        <f aca="false">SUM(AA3:AA9)</f>
        <v>0.676767676767677</v>
      </c>
    </row>
    <row r="13" customFormat="false" ht="12.75" hidden="false" customHeight="false" outlineLevel="0" collapsed="false">
      <c r="B13" s="18"/>
      <c r="C13" s="18"/>
      <c r="D13" s="18"/>
      <c r="F13" s="31" t="s">
        <v>25</v>
      </c>
      <c r="G13" s="32"/>
      <c r="K13" s="27" t="s">
        <v>26</v>
      </c>
      <c r="R13" s="27" t="s">
        <v>27</v>
      </c>
      <c r="S13" s="29"/>
      <c r="T13" s="33" t="s">
        <v>28</v>
      </c>
      <c r="U13" s="29"/>
      <c r="V13" s="29"/>
      <c r="W13" s="29"/>
      <c r="X13" s="29"/>
      <c r="Y13" s="29"/>
      <c r="Z13" s="29"/>
      <c r="AA13" s="29"/>
      <c r="AB13" s="29"/>
    </row>
    <row r="14" customFormat="false" ht="12.75" hidden="false" customHeight="false" outlineLevel="0" collapsed="false">
      <c r="B14" s="18"/>
      <c r="C14" s="18"/>
      <c r="D14" s="18"/>
      <c r="F14" s="34" t="s">
        <v>29</v>
      </c>
      <c r="G14" s="35" t="n">
        <v>0</v>
      </c>
      <c r="H14" s="36" t="n">
        <f aca="false">A11-J14*B11</f>
        <v>36.1616161616162</v>
      </c>
      <c r="J14" s="36" t="n">
        <f aca="false">(C11-A11*B11)/(D11-B11^2)</f>
        <v>0.676767676767676</v>
      </c>
    </row>
    <row r="15" customFormat="false" ht="12.75" hidden="false" customHeight="false" outlineLevel="0" collapsed="false">
      <c r="B15" s="18"/>
      <c r="C15" s="18"/>
      <c r="D15" s="18"/>
      <c r="F15" s="37" t="s">
        <v>30</v>
      </c>
      <c r="G15" s="38" t="n">
        <v>1</v>
      </c>
      <c r="H15" s="39" t="s">
        <v>31</v>
      </c>
      <c r="I15" s="40" t="n">
        <f aca="false">G11-K15*H11</f>
        <v>36.1616161616162</v>
      </c>
      <c r="J15" s="39" t="s">
        <v>32</v>
      </c>
      <c r="K15" s="41" t="n">
        <f aca="false">M11/L11</f>
        <v>0.676767676767677</v>
      </c>
      <c r="L15" s="0" t="s">
        <v>33</v>
      </c>
    </row>
    <row r="16" customFormat="false" ht="12.75" hidden="false" customHeight="false" outlineLevel="0" collapsed="false">
      <c r="B16" s="18"/>
      <c r="C16" s="18"/>
      <c r="D16" s="18"/>
      <c r="F16" s="34" t="s">
        <v>34</v>
      </c>
      <c r="G16" s="35" t="n">
        <v>0</v>
      </c>
      <c r="J16" s="39" t="s">
        <v>32</v>
      </c>
      <c r="K16" s="42" t="n">
        <f aca="false">(N11-H11*G11)/(O11-H11^2)</f>
        <v>0.676767676767676</v>
      </c>
      <c r="L16" s="0" t="s">
        <v>35</v>
      </c>
    </row>
    <row r="17" customFormat="false" ht="13.5" hidden="false" customHeight="false" outlineLevel="0" collapsed="false">
      <c r="F17" s="43" t="s">
        <v>36</v>
      </c>
      <c r="G17" s="44" t="n">
        <v>1</v>
      </c>
      <c r="J17" s="39" t="s">
        <v>32</v>
      </c>
      <c r="K17" s="42" t="n">
        <f aca="false">S20*SQRT(K11)/SQRT(L11)</f>
        <v>0.676767676767677</v>
      </c>
      <c r="L17" s="0" t="s">
        <v>37</v>
      </c>
    </row>
    <row r="18" customFormat="false" ht="12.75" hidden="false" customHeight="false" outlineLevel="0" collapsed="false">
      <c r="H18" s="39" t="s">
        <v>38</v>
      </c>
      <c r="I18" s="45" t="n">
        <f aca="false">R11/K11</f>
        <v>0.809704184704185</v>
      </c>
      <c r="J18" s="0" t="s">
        <v>39</v>
      </c>
      <c r="O18" s="0" t="s">
        <v>40</v>
      </c>
      <c r="R18" s="46" t="s">
        <v>41</v>
      </c>
      <c r="S18" s="46" t="s">
        <v>42</v>
      </c>
      <c r="T18" s="46" t="s">
        <v>43</v>
      </c>
      <c r="V18" s="46" t="s">
        <v>44</v>
      </c>
      <c r="W18" s="46" t="s">
        <v>42</v>
      </c>
      <c r="X18" s="46" t="s">
        <v>43</v>
      </c>
    </row>
    <row r="19" customFormat="false" ht="13.5" hidden="false" customHeight="false" outlineLevel="0" collapsed="false">
      <c r="H19" s="39" t="s">
        <v>38</v>
      </c>
      <c r="I19" s="45" t="n">
        <f aca="false">1-T12/K12</f>
        <v>0.809704184704185</v>
      </c>
      <c r="J19" s="0" t="s">
        <v>45</v>
      </c>
      <c r="R19" s="47" t="s">
        <v>42</v>
      </c>
      <c r="S19" s="47" t="n">
        <v>1</v>
      </c>
      <c r="T19" s="47"/>
      <c r="V19" s="47" t="s">
        <v>42</v>
      </c>
      <c r="W19" s="47" t="n">
        <v>1</v>
      </c>
      <c r="X19" s="47"/>
    </row>
    <row r="20" customFormat="false" ht="13.5" hidden="false" customHeight="false" outlineLevel="0" collapsed="false">
      <c r="H20" s="39" t="s">
        <v>38</v>
      </c>
      <c r="I20" s="48" t="n">
        <f aca="false">S20^2</f>
        <v>0.809704184704185</v>
      </c>
      <c r="J20" s="0" t="s">
        <v>46</v>
      </c>
      <c r="O20" s="46" t="s">
        <v>47</v>
      </c>
      <c r="P20" s="46"/>
      <c r="R20" s="49" t="s">
        <v>43</v>
      </c>
      <c r="S20" s="49" t="n">
        <v>0.899835643161675</v>
      </c>
      <c r="T20" s="49" t="n">
        <v>1</v>
      </c>
      <c r="V20" s="49" t="s">
        <v>43</v>
      </c>
      <c r="W20" s="49" t="n">
        <v>0.899835643161675</v>
      </c>
      <c r="X20" s="49" t="n">
        <v>1</v>
      </c>
    </row>
    <row r="21" customFormat="false" ht="13.5" hidden="false" customHeight="false" outlineLevel="0" collapsed="false">
      <c r="H21" s="39" t="s">
        <v>38</v>
      </c>
      <c r="I21" s="48" t="n">
        <f aca="false">W20^2</f>
        <v>0.809704184704185</v>
      </c>
      <c r="J21" s="0" t="s">
        <v>48</v>
      </c>
      <c r="O21" s="47" t="s">
        <v>49</v>
      </c>
      <c r="P21" s="47" t="n">
        <v>0.899835643161675</v>
      </c>
    </row>
    <row r="22" customFormat="false" ht="12.75" hidden="false" customHeight="false" outlineLevel="0" collapsed="false">
      <c r="O22" s="47" t="s">
        <v>50</v>
      </c>
      <c r="P22" s="47" t="n">
        <v>0.809704184704185</v>
      </c>
      <c r="R22" s="46" t="s">
        <v>51</v>
      </c>
      <c r="S22" s="46" t="s">
        <v>42</v>
      </c>
      <c r="T22" s="46" t="s">
        <v>43</v>
      </c>
    </row>
    <row r="23" customFormat="false" ht="12.75" hidden="false" customHeight="false" outlineLevel="0" collapsed="false">
      <c r="O23" s="47" t="s">
        <v>52</v>
      </c>
      <c r="P23" s="47" t="n">
        <v>0.771645021645022</v>
      </c>
      <c r="R23" s="47" t="s">
        <v>42</v>
      </c>
      <c r="S23" s="47" t="n">
        <f aca="false">VARP(Sheet1!$G$3:$G$9)</f>
        <v>400</v>
      </c>
      <c r="T23" s="47"/>
    </row>
    <row r="24" customFormat="false" ht="13.5" hidden="false" customHeight="false" outlineLevel="0" collapsed="false">
      <c r="G24" s="39" t="s">
        <v>53</v>
      </c>
      <c r="H24" s="0" t="n">
        <f aca="false">H11-J24*G11</f>
        <v>-33.75</v>
      </c>
      <c r="I24" s="39" t="s">
        <v>54</v>
      </c>
      <c r="J24" s="42" t="n">
        <f aca="false">M11/K11</f>
        <v>1.19642857142857</v>
      </c>
      <c r="K24" s="0" t="s">
        <v>55</v>
      </c>
      <c r="O24" s="47" t="s">
        <v>56</v>
      </c>
      <c r="P24" s="47" t="n">
        <v>10.323064301149</v>
      </c>
      <c r="R24" s="49" t="s">
        <v>43</v>
      </c>
      <c r="S24" s="49" t="n">
        <v>478.571428571429</v>
      </c>
      <c r="T24" s="49" t="n">
        <f aca="false">VARP(Sheet1!$H$3:$H$9)</f>
        <v>707.142857142857</v>
      </c>
    </row>
    <row r="25" customFormat="false" ht="13.5" hidden="false" customHeight="false" outlineLevel="0" collapsed="false">
      <c r="O25" s="49" t="s">
        <v>57</v>
      </c>
      <c r="P25" s="49" t="n">
        <v>7</v>
      </c>
    </row>
    <row r="26" customFormat="false" ht="12.75" hidden="false" customHeight="false" outlineLevel="0" collapsed="false">
      <c r="G26" s="3" t="s">
        <v>58</v>
      </c>
    </row>
    <row r="27" customFormat="false" ht="13.5" hidden="false" customHeight="false" outlineLevel="0" collapsed="false">
      <c r="G27" s="12"/>
      <c r="O27" s="0" t="s">
        <v>59</v>
      </c>
    </row>
    <row r="28" customFormat="false" ht="12.75" hidden="false" customHeight="false" outlineLevel="0" collapsed="false">
      <c r="G28" s="0" t="n">
        <f aca="false">$H$24+$J$24*G3</f>
        <v>14.1071428571429</v>
      </c>
      <c r="O28" s="46"/>
      <c r="P28" s="46" t="s">
        <v>60</v>
      </c>
      <c r="Q28" s="46" t="s">
        <v>61</v>
      </c>
      <c r="R28" s="46" t="s">
        <v>62</v>
      </c>
      <c r="S28" s="46" t="s">
        <v>63</v>
      </c>
      <c r="T28" s="46" t="s">
        <v>64</v>
      </c>
    </row>
    <row r="29" customFormat="false" ht="12.75" hidden="false" customHeight="false" outlineLevel="0" collapsed="false">
      <c r="G29" s="0" t="n">
        <f aca="false">$H$24+$J$24*G4</f>
        <v>38.0357142857143</v>
      </c>
      <c r="O29" s="47" t="s">
        <v>65</v>
      </c>
      <c r="P29" s="47" t="n">
        <v>1</v>
      </c>
      <c r="Q29" s="47" t="n">
        <v>2267.17171717172</v>
      </c>
      <c r="R29" s="47" t="n">
        <v>2267.17171717172</v>
      </c>
      <c r="S29" s="47" t="n">
        <v>21.2748815165877</v>
      </c>
      <c r="T29" s="47" t="n">
        <v>0.00577465042127707</v>
      </c>
    </row>
    <row r="30" customFormat="false" ht="12.75" hidden="false" customHeight="false" outlineLevel="0" collapsed="false">
      <c r="G30" s="0" t="n">
        <f aca="false">$H$24+$J$24*G5</f>
        <v>26.0714285714286</v>
      </c>
      <c r="O30" s="47" t="s">
        <v>66</v>
      </c>
      <c r="P30" s="47" t="n">
        <v>5</v>
      </c>
      <c r="Q30" s="47" t="n">
        <v>532.828282828283</v>
      </c>
      <c r="R30" s="47" t="n">
        <v>106.565656565657</v>
      </c>
      <c r="S30" s="47"/>
      <c r="T30" s="47"/>
    </row>
    <row r="31" customFormat="false" ht="13.5" hidden="false" customHeight="false" outlineLevel="0" collapsed="false">
      <c r="G31" s="0" t="n">
        <f aca="false">$H$24+$J$24*G6</f>
        <v>50</v>
      </c>
      <c r="O31" s="49" t="s">
        <v>67</v>
      </c>
      <c r="P31" s="49" t="n">
        <v>6</v>
      </c>
      <c r="Q31" s="49" t="n">
        <v>2800</v>
      </c>
      <c r="R31" s="49"/>
      <c r="S31" s="49"/>
      <c r="T31" s="49"/>
    </row>
    <row r="32" customFormat="false" ht="13.5" hidden="false" customHeight="false" outlineLevel="0" collapsed="false">
      <c r="G32" s="0" t="n">
        <f aca="false">$H$24+$J$24*G7</f>
        <v>73.9285714285714</v>
      </c>
    </row>
    <row r="33" customFormat="false" ht="12.75" hidden="false" customHeight="false" outlineLevel="0" collapsed="false">
      <c r="G33" s="0" t="n">
        <f aca="false">$H$24+$J$24*G8</f>
        <v>61.9642857142857</v>
      </c>
      <c r="O33" s="46"/>
      <c r="P33" s="46" t="s">
        <v>68</v>
      </c>
      <c r="Q33" s="46" t="s">
        <v>56</v>
      </c>
      <c r="R33" s="46" t="s">
        <v>69</v>
      </c>
      <c r="S33" s="46" t="s">
        <v>70</v>
      </c>
      <c r="T33" s="46" t="s">
        <v>71</v>
      </c>
      <c r="U33" s="46" t="s">
        <v>72</v>
      </c>
      <c r="V33" s="46"/>
      <c r="W33" s="46" t="s">
        <v>73</v>
      </c>
      <c r="X33" s="46" t="s">
        <v>74</v>
      </c>
    </row>
    <row r="34" customFormat="false" ht="12.75" hidden="false" customHeight="false" outlineLevel="0" collapsed="false">
      <c r="G34" s="10" t="n">
        <f aca="false">$H$24+$J$24*G9</f>
        <v>85.8928571428571</v>
      </c>
      <c r="O34" s="47" t="s">
        <v>75</v>
      </c>
      <c r="P34" s="47" t="n">
        <v>36.1616161616162</v>
      </c>
      <c r="Q34" s="47" t="n">
        <v>8.30931428537811</v>
      </c>
      <c r="R34" s="47" t="n">
        <v>4.35193746675941</v>
      </c>
      <c r="S34" s="47" t="n">
        <v>0.00734578651427621</v>
      </c>
      <c r="T34" s="47" t="n">
        <v>14.8018786958005</v>
      </c>
      <c r="U34" s="47" t="n">
        <v>57.5213536274318</v>
      </c>
      <c r="V34" s="47"/>
      <c r="W34" s="47" t="n">
        <v>14.8018786958005</v>
      </c>
      <c r="X34" s="47" t="n">
        <v>57.5213536274318</v>
      </c>
    </row>
    <row r="35" customFormat="false" ht="13.5" hidden="false" customHeight="false" outlineLevel="0" collapsed="false">
      <c r="G35" s="12" t="n">
        <f aca="false">AVERAGE(G28:G34)</f>
        <v>50</v>
      </c>
      <c r="O35" s="49" t="s">
        <v>76</v>
      </c>
      <c r="P35" s="49" t="n">
        <v>0.676767676767677</v>
      </c>
      <c r="Q35" s="49" t="n">
        <v>0.146725646932666</v>
      </c>
      <c r="R35" s="49" t="n">
        <v>4.61247021850415</v>
      </c>
      <c r="S35" s="49" t="n">
        <v>0.00577465042127707</v>
      </c>
      <c r="T35" s="49" t="n">
        <v>0.299598010252758</v>
      </c>
      <c r="U35" s="49" t="n">
        <v>1.0539373432826</v>
      </c>
      <c r="V35" s="49"/>
      <c r="W35" s="49" t="n">
        <v>0.299598010252758</v>
      </c>
      <c r="X35" s="49" t="n">
        <v>1.0539373432826</v>
      </c>
    </row>
    <row r="38" customFormat="false" ht="12.75" hidden="false" customHeight="false" outlineLevel="0" collapsed="false">
      <c r="I38" s="0" t="s">
        <v>32</v>
      </c>
      <c r="J38" s="50" t="n">
        <f aca="false">N12/O12</f>
        <v>1.24053452115813</v>
      </c>
      <c r="K38" s="0" t="s">
        <v>77</v>
      </c>
    </row>
    <row r="39" customFormat="false" ht="12.75" hidden="false" customHeight="false" outlineLevel="0" collapsed="false">
      <c r="P39" s="0" t="s">
        <v>40</v>
      </c>
      <c r="R39" s="0" t="s">
        <v>78</v>
      </c>
    </row>
    <row r="40" customFormat="false" ht="13.5" hidden="false" customHeight="false" outlineLevel="0" collapsed="false">
      <c r="B40" s="51"/>
      <c r="C40" s="51"/>
      <c r="D40" s="51"/>
      <c r="E40" s="18"/>
      <c r="F40" s="3" t="s">
        <v>79</v>
      </c>
      <c r="G40" s="3" t="s">
        <v>4</v>
      </c>
      <c r="H40" s="3" t="s">
        <v>12</v>
      </c>
      <c r="I40" s="3" t="s">
        <v>80</v>
      </c>
      <c r="J40" s="3" t="s">
        <v>13</v>
      </c>
      <c r="K40" s="5" t="s">
        <v>14</v>
      </c>
      <c r="L40" s="5" t="s">
        <v>15</v>
      </c>
      <c r="M40" s="5" t="s">
        <v>16</v>
      </c>
      <c r="N40" s="5" t="s">
        <v>17</v>
      </c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0" t="n">
        <f aca="false">$J$38*H2</f>
        <v>0</v>
      </c>
      <c r="H41" s="18"/>
      <c r="I41" s="18"/>
      <c r="J41" s="18"/>
      <c r="K41" s="29"/>
      <c r="L41" s="29"/>
      <c r="M41" s="29"/>
      <c r="N41" s="29"/>
      <c r="P41" s="46" t="s">
        <v>47</v>
      </c>
      <c r="Q41" s="46"/>
      <c r="S41" s="46"/>
      <c r="T41" s="46" t="s">
        <v>42</v>
      </c>
      <c r="U41" s="46" t="s">
        <v>43</v>
      </c>
    </row>
    <row r="42" customFormat="false" ht="12.75" hidden="false" customHeight="false" outlineLevel="0" collapsed="false">
      <c r="B42" s="18"/>
      <c r="C42" s="18"/>
      <c r="D42" s="18"/>
      <c r="E42" s="18"/>
      <c r="F42" s="18" t="n">
        <f aca="false">G3^2</f>
        <v>1600</v>
      </c>
      <c r="G42" s="0" t="n">
        <f aca="false">$J$38*H3</f>
        <v>12.4053452115813</v>
      </c>
      <c r="H42" s="0" t="n">
        <f aca="false">G42-$G$49</f>
        <v>-49.6213808463252</v>
      </c>
      <c r="I42" s="0" t="n">
        <f aca="false">G42^2</f>
        <v>153.892589818503</v>
      </c>
      <c r="J42" s="0" t="n">
        <f aca="false">H42^2</f>
        <v>2462.28143709605</v>
      </c>
      <c r="K42" s="0" t="n">
        <f aca="false">G3-G42</f>
        <v>27.5946547884187</v>
      </c>
      <c r="L42" s="0" t="n">
        <f aca="false">K42^2</f>
        <v>761.464972892</v>
      </c>
      <c r="M42" s="0" t="n">
        <f aca="false">K42*H3</f>
        <v>275.946547884187</v>
      </c>
      <c r="N42" s="0" t="n">
        <f aca="false">K42*G42</f>
        <v>342.321218644749</v>
      </c>
      <c r="P42" s="47" t="s">
        <v>49</v>
      </c>
      <c r="Q42" s="47" t="n">
        <v>0.298140914821629</v>
      </c>
      <c r="S42" s="47" t="s">
        <v>42</v>
      </c>
      <c r="T42" s="47" t="n">
        <v>1</v>
      </c>
      <c r="U42" s="47"/>
    </row>
    <row r="43" customFormat="false" ht="13.5" hidden="false" customHeight="false" outlineLevel="0" collapsed="false">
      <c r="B43" s="18"/>
      <c r="C43" s="18"/>
      <c r="D43" s="18"/>
      <c r="E43" s="18"/>
      <c r="F43" s="18" t="n">
        <f aca="false">G4^2</f>
        <v>3600</v>
      </c>
      <c r="G43" s="0" t="n">
        <f aca="false">$J$38*H4</f>
        <v>31.0133630289532</v>
      </c>
      <c r="H43" s="0" t="n">
        <f aca="false">G43-$G$49</f>
        <v>-31.0133630289532</v>
      </c>
      <c r="I43" s="0" t="n">
        <f aca="false">G43^2</f>
        <v>961.828686365643</v>
      </c>
      <c r="J43" s="0" t="n">
        <f aca="false">H43^2</f>
        <v>961.828686365643</v>
      </c>
      <c r="K43" s="0" t="n">
        <f aca="false">G4-G43</f>
        <v>28.9866369710468</v>
      </c>
      <c r="L43" s="0" t="n">
        <f aca="false">K43^2</f>
        <v>840.225122891256</v>
      </c>
      <c r="M43" s="0" t="n">
        <f aca="false">K43*H4</f>
        <v>724.665924276169</v>
      </c>
      <c r="N43" s="0" t="n">
        <f aca="false">K43*G43</f>
        <v>898.973095371551</v>
      </c>
      <c r="P43" s="47" t="s">
        <v>50</v>
      </c>
      <c r="Q43" s="47" t="n">
        <v>0.0888880050906776</v>
      </c>
      <c r="S43" s="49" t="s">
        <v>43</v>
      </c>
      <c r="T43" s="49" t="n">
        <v>0.899835643161674</v>
      </c>
      <c r="U43" s="49" t="n">
        <v>1</v>
      </c>
    </row>
    <row r="44" customFormat="false" ht="12.75" hidden="false" customHeight="false" outlineLevel="0" collapsed="false">
      <c r="B44" s="18"/>
      <c r="C44" s="18"/>
      <c r="D44" s="18"/>
      <c r="E44" s="18"/>
      <c r="F44" s="18" t="n">
        <f aca="false">G5^2</f>
        <v>2500</v>
      </c>
      <c r="G44" s="0" t="n">
        <f aca="false">$J$38*H5</f>
        <v>49.6213808463252</v>
      </c>
      <c r="H44" s="0" t="n">
        <f aca="false">G44-$G$49</f>
        <v>-12.4053452115813</v>
      </c>
      <c r="I44" s="0" t="n">
        <f aca="false">G44^2</f>
        <v>2462.28143709605</v>
      </c>
      <c r="J44" s="0" t="n">
        <f aca="false">H44^2</f>
        <v>153.892589818503</v>
      </c>
      <c r="K44" s="0" t="n">
        <f aca="false">G5-G44</f>
        <v>0.378619153674833</v>
      </c>
      <c r="L44" s="0" t="n">
        <f aca="false">K44^2</f>
        <v>0.143352463529447</v>
      </c>
      <c r="M44" s="0" t="n">
        <f aca="false">K44*H5</f>
        <v>15.1447661469933</v>
      </c>
      <c r="N44" s="0" t="n">
        <f aca="false">K44*G44</f>
        <v>18.7876052202122</v>
      </c>
      <c r="P44" s="47" t="s">
        <v>52</v>
      </c>
      <c r="Q44" s="47" t="n">
        <v>-0.0777786615759891</v>
      </c>
    </row>
    <row r="45" customFormat="false" ht="12.75" hidden="false" customHeight="false" outlineLevel="0" collapsed="false">
      <c r="B45" s="18"/>
      <c r="C45" s="18"/>
      <c r="D45" s="18"/>
      <c r="E45" s="18"/>
      <c r="F45" s="18" t="n">
        <f aca="false">G6^2</f>
        <v>4900</v>
      </c>
      <c r="G45" s="0" t="n">
        <f aca="false">$J$38*H6</f>
        <v>55.8240534521158</v>
      </c>
      <c r="H45" s="0" t="n">
        <f aca="false">G45-$G$49</f>
        <v>-6.20267260579065</v>
      </c>
      <c r="I45" s="0" t="n">
        <f aca="false">G45^2</f>
        <v>3116.32494382468</v>
      </c>
      <c r="J45" s="0" t="n">
        <f aca="false">H45^2</f>
        <v>38.4731474546257</v>
      </c>
      <c r="K45" s="0" t="n">
        <f aca="false">G6-G45</f>
        <v>14.1759465478842</v>
      </c>
      <c r="L45" s="0" t="n">
        <f aca="false">K45^2</f>
        <v>200.95746052847</v>
      </c>
      <c r="M45" s="0" t="n">
        <f aca="false">K45*H6</f>
        <v>637.917594654788</v>
      </c>
      <c r="N45" s="0" t="n">
        <f aca="false">K45*G45</f>
        <v>791.358797823424</v>
      </c>
      <c r="P45" s="47" t="s">
        <v>56</v>
      </c>
      <c r="Q45" s="47" t="n">
        <v>20.6200290403372</v>
      </c>
    </row>
    <row r="46" customFormat="false" ht="13.5" hidden="false" customHeight="false" outlineLevel="0" collapsed="false">
      <c r="B46" s="18"/>
      <c r="C46" s="18"/>
      <c r="D46" s="18"/>
      <c r="E46" s="18"/>
      <c r="F46" s="18" t="n">
        <f aca="false">G7^2</f>
        <v>8100</v>
      </c>
      <c r="G46" s="0" t="n">
        <f aca="false">$J$38*H7</f>
        <v>74.4320712694878</v>
      </c>
      <c r="H46" s="0" t="n">
        <f aca="false">G46-$G$49</f>
        <v>12.4053452115813</v>
      </c>
      <c r="I46" s="0" t="n">
        <f aca="false">G46^2</f>
        <v>5540.1332334661</v>
      </c>
      <c r="J46" s="0" t="n">
        <f aca="false">H46^2</f>
        <v>153.892589818503</v>
      </c>
      <c r="K46" s="0" t="n">
        <f aca="false">G7-G46</f>
        <v>15.5679287305123</v>
      </c>
      <c r="L46" s="0" t="n">
        <f aca="false">K46^2</f>
        <v>242.360404958309</v>
      </c>
      <c r="M46" s="0" t="n">
        <f aca="false">K46*H7</f>
        <v>934.075723830735</v>
      </c>
      <c r="N46" s="0" t="n">
        <f aca="false">K46*G46</f>
        <v>1158.75318078779</v>
      </c>
      <c r="P46" s="49" t="s">
        <v>57</v>
      </c>
      <c r="Q46" s="49" t="n">
        <v>7</v>
      </c>
    </row>
    <row r="47" customFormat="false" ht="12.75" hidden="false" customHeight="false" outlineLevel="0" collapsed="false">
      <c r="B47" s="18"/>
      <c r="C47" s="18"/>
      <c r="D47" s="18"/>
      <c r="E47" s="18"/>
      <c r="F47" s="18" t="n">
        <f aca="false">G8^2</f>
        <v>6400</v>
      </c>
      <c r="G47" s="0" t="n">
        <f aca="false">$J$38*H8</f>
        <v>99.2427616926503</v>
      </c>
      <c r="H47" s="0" t="n">
        <f aca="false">G47-$G$49</f>
        <v>37.2160356347439</v>
      </c>
      <c r="I47" s="0" t="n">
        <f aca="false">G47^2</f>
        <v>9849.12574838418</v>
      </c>
      <c r="J47" s="0" t="n">
        <f aca="false">H47^2</f>
        <v>1385.03330836653</v>
      </c>
      <c r="K47" s="0" t="n">
        <f aca="false">G8-G47</f>
        <v>-19.2427616926503</v>
      </c>
      <c r="L47" s="0" t="n">
        <f aca="false">K47^2</f>
        <v>370.283877560131</v>
      </c>
      <c r="M47" s="0" t="n">
        <f aca="false">K47*H8</f>
        <v>-1539.42093541203</v>
      </c>
      <c r="N47" s="0" t="n">
        <f aca="false">K47*G47</f>
        <v>-1909.70481297216</v>
      </c>
      <c r="AB47" s="0" t="s">
        <v>81</v>
      </c>
    </row>
    <row r="48" customFormat="false" ht="13.5" hidden="false" customHeight="false" outlineLevel="0" collapsed="false">
      <c r="B48" s="18"/>
      <c r="C48" s="18"/>
      <c r="D48" s="18"/>
      <c r="E48" s="18"/>
      <c r="F48" s="10" t="n">
        <f aca="false">G9^2</f>
        <v>10000</v>
      </c>
      <c r="G48" s="10" t="n">
        <f aca="false">$J$38*H9</f>
        <v>111.648106904232</v>
      </c>
      <c r="H48" s="0" t="n">
        <f aca="false">G48-$G$49</f>
        <v>49.6213808463252</v>
      </c>
      <c r="I48" s="0" t="n">
        <f aca="false">G48^2</f>
        <v>12465.2997752987</v>
      </c>
      <c r="J48" s="0" t="n">
        <f aca="false">H48^2</f>
        <v>2462.28143709605</v>
      </c>
      <c r="K48" s="10" t="n">
        <f aca="false">G9-G48</f>
        <v>-11.6481069042316</v>
      </c>
      <c r="L48" s="0" t="n">
        <f aca="false">K48^2</f>
        <v>135.678394452408</v>
      </c>
      <c r="M48" s="0" t="n">
        <f aca="false">K48*H9</f>
        <v>-1048.32962138085</v>
      </c>
      <c r="N48" s="0" t="n">
        <f aca="false">K48*G48</f>
        <v>-1300.48908487557</v>
      </c>
      <c r="P48" s="0" t="s">
        <v>59</v>
      </c>
    </row>
    <row r="49" customFormat="false" ht="12.75" hidden="false" customHeight="false" outlineLevel="0" collapsed="false">
      <c r="B49" s="29"/>
      <c r="C49" s="29"/>
      <c r="D49" s="29"/>
      <c r="E49" s="18"/>
      <c r="F49" s="52"/>
      <c r="G49" s="52" t="n">
        <f aca="false">AVERAGE(G42:G48)</f>
        <v>62.0267260579065</v>
      </c>
      <c r="H49" s="52" t="n">
        <f aca="false">AVERAGE(H42:H48)</f>
        <v>0</v>
      </c>
      <c r="I49" s="52"/>
      <c r="J49" s="52"/>
      <c r="K49" s="12"/>
      <c r="L49" s="12"/>
      <c r="M49" s="12"/>
      <c r="N49" s="12"/>
      <c r="P49" s="46"/>
      <c r="Q49" s="46" t="s">
        <v>60</v>
      </c>
      <c r="R49" s="46" t="s">
        <v>61</v>
      </c>
      <c r="S49" s="46" t="s">
        <v>62</v>
      </c>
      <c r="T49" s="46" t="s">
        <v>63</v>
      </c>
      <c r="U49" s="46" t="s">
        <v>64</v>
      </c>
      <c r="AB49" s="46" t="s">
        <v>82</v>
      </c>
      <c r="AC49" s="46" t="s">
        <v>83</v>
      </c>
      <c r="AD49" s="46" t="s">
        <v>84</v>
      </c>
    </row>
    <row r="50" customFormat="false" ht="12.75" hidden="false" customHeight="false" outlineLevel="0" collapsed="false">
      <c r="B50" s="29"/>
      <c r="C50" s="29"/>
      <c r="D50" s="29"/>
      <c r="F50" s="53" t="n">
        <f aca="false">SUM(F42:F48)</f>
        <v>37100</v>
      </c>
      <c r="G50" s="29" t="n">
        <f aca="false">SUM(G42:G48)</f>
        <v>434.187082405345</v>
      </c>
      <c r="H50" s="29"/>
      <c r="I50" s="29" t="n">
        <f aca="false">SUM(I42:I48)</f>
        <v>34548.8864142539</v>
      </c>
      <c r="J50" s="54" t="n">
        <f aca="false">SUM(J42:J48)</f>
        <v>7617.68319601589</v>
      </c>
      <c r="K50" s="29" t="n">
        <f aca="false">SUM(K42:K48)</f>
        <v>55.8129175946548</v>
      </c>
      <c r="L50" s="29" t="n">
        <f aca="false">SUM(L42:L48)</f>
        <v>2551.1135857461</v>
      </c>
      <c r="M50" s="29" t="n">
        <f aca="false">SUM(M42:M48)</f>
        <v>0</v>
      </c>
      <c r="N50" s="29" t="n">
        <f aca="false">SUM(N42:N48)</f>
        <v>0</v>
      </c>
      <c r="P50" s="47" t="s">
        <v>65</v>
      </c>
      <c r="Q50" s="47" t="n">
        <v>1</v>
      </c>
      <c r="R50" s="47" t="n">
        <v>248.886414253897</v>
      </c>
      <c r="S50" s="47" t="n">
        <v>248.886414253897</v>
      </c>
      <c r="T50" s="47" t="n">
        <v>0.585359465712165</v>
      </c>
      <c r="U50" s="47" t="n">
        <v>0.478755682631038</v>
      </c>
      <c r="AB50" s="47" t="n">
        <v>1</v>
      </c>
      <c r="AC50" s="47" t="n">
        <v>12.4053452115813</v>
      </c>
      <c r="AD50" s="47" t="n">
        <v>27.5946547884187</v>
      </c>
    </row>
    <row r="51" customFormat="false" ht="12.75" hidden="false" customHeight="false" outlineLevel="0" collapsed="false">
      <c r="F51" s="0" t="s">
        <v>85</v>
      </c>
      <c r="I51" s="0" t="s">
        <v>86</v>
      </c>
      <c r="J51" s="0" t="s">
        <v>87</v>
      </c>
      <c r="L51" s="0" t="s">
        <v>28</v>
      </c>
      <c r="P51" s="47" t="s">
        <v>66</v>
      </c>
      <c r="Q51" s="47" t="n">
        <v>6</v>
      </c>
      <c r="R51" s="47" t="n">
        <v>2551.1135857461</v>
      </c>
      <c r="S51" s="47" t="n">
        <v>425.18559762435</v>
      </c>
      <c r="T51" s="47"/>
      <c r="U51" s="47"/>
      <c r="AB51" s="47" t="n">
        <v>2</v>
      </c>
      <c r="AC51" s="47" t="n">
        <v>31.0133630289532</v>
      </c>
      <c r="AD51" s="47" t="n">
        <v>28.9866369710468</v>
      </c>
    </row>
    <row r="52" customFormat="false" ht="13.5" hidden="false" customHeight="false" outlineLevel="0" collapsed="false">
      <c r="G52" s="45" t="s">
        <v>88</v>
      </c>
      <c r="H52" s="45"/>
      <c r="J52" s="45" t="s">
        <v>89</v>
      </c>
      <c r="P52" s="49" t="s">
        <v>67</v>
      </c>
      <c r="Q52" s="49" t="n">
        <v>7</v>
      </c>
      <c r="R52" s="49" t="n">
        <v>2800</v>
      </c>
      <c r="S52" s="49"/>
      <c r="T52" s="49"/>
      <c r="U52" s="49"/>
      <c r="AB52" s="47" t="n">
        <v>3</v>
      </c>
      <c r="AC52" s="47" t="n">
        <v>49.6213808463252</v>
      </c>
      <c r="AD52" s="47" t="n">
        <v>0.378619153674833</v>
      </c>
    </row>
    <row r="53" customFormat="false" ht="13.5" hidden="false" customHeight="false" outlineLevel="0" collapsed="false">
      <c r="AB53" s="47" t="n">
        <v>4</v>
      </c>
      <c r="AC53" s="47" t="n">
        <v>55.8240534521158</v>
      </c>
      <c r="AD53" s="47" t="n">
        <v>14.1759465478842</v>
      </c>
    </row>
    <row r="54" customFormat="false" ht="12.75" hidden="false" customHeight="false" outlineLevel="0" collapsed="false">
      <c r="J54" s="39" t="s">
        <v>90</v>
      </c>
      <c r="K54" s="48" t="n">
        <f aca="false">J50/K12</f>
        <v>2.72060114143425</v>
      </c>
      <c r="L54" s="0" t="s">
        <v>91</v>
      </c>
      <c r="P54" s="46"/>
      <c r="Q54" s="46" t="s">
        <v>68</v>
      </c>
      <c r="R54" s="46" t="s">
        <v>56</v>
      </c>
      <c r="S54" s="46" t="s">
        <v>69</v>
      </c>
      <c r="T54" s="46" t="s">
        <v>70</v>
      </c>
      <c r="U54" s="46" t="s">
        <v>71</v>
      </c>
      <c r="V54" s="46" t="s">
        <v>72</v>
      </c>
      <c r="W54" s="46" t="s">
        <v>73</v>
      </c>
      <c r="X54" s="46" t="s">
        <v>74</v>
      </c>
      <c r="AB54" s="47" t="n">
        <v>5</v>
      </c>
      <c r="AC54" s="47" t="n">
        <v>74.4320712694878</v>
      </c>
      <c r="AD54" s="47" t="n">
        <v>15.5679287305123</v>
      </c>
    </row>
    <row r="55" customFormat="false" ht="12.75" hidden="false" customHeight="false" outlineLevel="0" collapsed="false">
      <c r="K55" s="48" t="n">
        <f aca="false">1-L50/K12</f>
        <v>0.0888880050906776</v>
      </c>
      <c r="L55" s="0" t="s">
        <v>92</v>
      </c>
      <c r="P55" s="47" t="s">
        <v>75</v>
      </c>
      <c r="Q55" s="47" t="n">
        <v>0</v>
      </c>
      <c r="R55" s="47" t="e">
        <f aca="false">NA()</f>
        <v>#N/A</v>
      </c>
      <c r="S55" s="47" t="e">
        <f aca="false">NA()</f>
        <v>#N/A</v>
      </c>
      <c r="T55" s="47" t="e">
        <f aca="false">NA()</f>
        <v>#N/A</v>
      </c>
      <c r="U55" s="47" t="e">
        <f aca="false">NA()</f>
        <v>#N/A</v>
      </c>
      <c r="V55" s="47" t="e">
        <f aca="false">NA()</f>
        <v>#N/A</v>
      </c>
      <c r="W55" s="47" t="e">
        <f aca="false">NA()</f>
        <v>#N/A</v>
      </c>
      <c r="X55" s="47" t="e">
        <f aca="false">NA()</f>
        <v>#N/A</v>
      </c>
      <c r="AB55" s="47" t="n">
        <v>6</v>
      </c>
      <c r="AC55" s="47" t="n">
        <v>99.2427616926503</v>
      </c>
      <c r="AD55" s="47" t="n">
        <v>-19.2427616926503</v>
      </c>
    </row>
    <row r="56" customFormat="false" ht="13.5" hidden="false" customHeight="false" outlineLevel="0" collapsed="false">
      <c r="K56" s="48" t="n">
        <f aca="false">I50/F50</f>
        <v>0.931236830572881</v>
      </c>
      <c r="L56" s="0" t="s">
        <v>93</v>
      </c>
      <c r="P56" s="49" t="s">
        <v>76</v>
      </c>
      <c r="Q56" s="49" t="n">
        <v>1.24053452115813</v>
      </c>
      <c r="R56" s="49" t="n">
        <v>0.13761985626537</v>
      </c>
      <c r="S56" s="49" t="n">
        <v>9.01421171931779</v>
      </c>
      <c r="T56" s="49" t="n">
        <v>0.000104339169401405</v>
      </c>
      <c r="U56" s="49" t="n">
        <v>0.90379061764541</v>
      </c>
      <c r="V56" s="49" t="n">
        <v>1.57727842467085</v>
      </c>
      <c r="W56" s="49" t="n">
        <v>0.90379061764541</v>
      </c>
      <c r="X56" s="49" t="n">
        <v>1.57727842467085</v>
      </c>
      <c r="AB56" s="49" t="n">
        <v>7</v>
      </c>
      <c r="AC56" s="49" t="n">
        <v>111.648106904232</v>
      </c>
      <c r="AD56" s="49" t="n">
        <v>-11.6481069042316</v>
      </c>
    </row>
    <row r="57" customFormat="false" ht="12.75" hidden="false" customHeight="false" outlineLevel="0" collapsed="false">
      <c r="K57" s="48" t="n">
        <f aca="false">1-L50/F50</f>
        <v>0.931236830572881</v>
      </c>
      <c r="L57" s="0" t="s">
        <v>94</v>
      </c>
    </row>
    <row r="59" customFormat="false" ht="12.75" hidden="false" customHeight="false" outlineLevel="0" collapsed="false">
      <c r="J59" s="39" t="s">
        <v>38</v>
      </c>
      <c r="K59" s="48" t="n">
        <f aca="false">T43^2</f>
        <v>0.809704184704184</v>
      </c>
      <c r="L59" s="0" t="s">
        <v>95</v>
      </c>
    </row>
  </sheetData>
  <mergeCells count="2">
    <mergeCell ref="O20:P20"/>
    <mergeCell ref="P41:Q4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7:49:15Z</dcterms:created>
  <dc:creator>Javi</dc:creator>
  <dc:description/>
  <dc:language>en-US</dc:language>
  <cp:lastModifiedBy>jf</cp:lastModifiedBy>
  <cp:lastPrinted>2003-10-07T18:36:44Z</cp:lastPrinted>
  <dcterms:modified xsi:type="dcterms:W3CDTF">2005-10-11T19:57:17Z</dcterms:modified>
  <cp:revision>0</cp:revision>
  <dc:subject/>
  <dc:title/>
</cp:coreProperties>
</file>