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8">
  <si>
    <t xml:space="preserve">Model 1:</t>
  </si>
  <si>
    <t xml:space="preserve">Varname</t>
  </si>
  <si>
    <t xml:space="preserve">Coefficient</t>
  </si>
  <si>
    <t xml:space="preserve">Std.dev.</t>
  </si>
  <si>
    <r>
      <rPr>
        <sz val="10"/>
        <rFont val="CMMI12"/>
        <family val="0"/>
      </rPr>
      <t xml:space="preserve">T-</t>
    </r>
    <r>
      <rPr>
        <sz val="10"/>
        <rFont val="CMR12"/>
        <family val="0"/>
      </rPr>
      <t xml:space="preserve">statistic</t>
    </r>
  </si>
  <si>
    <t xml:space="preserve">p-value</t>
  </si>
  <si>
    <t xml:space="preserve">const</t>
  </si>
  <si>
    <t xml:space="preserve">R</t>
  </si>
  <si>
    <t xml:space="preserve">FL</t>
  </si>
  <si>
    <t xml:space="preserve">W</t>
  </si>
  <si>
    <t xml:space="preserve">RSS=</t>
  </si>
  <si>
    <t xml:space="preserve">R2=</t>
  </si>
  <si>
    <t xml:space="preserve">F(3,18)=</t>
  </si>
  <si>
    <t xml:space="preserve">sigma2=</t>
  </si>
  <si>
    <t xml:space="preserve">sigma=</t>
  </si>
  <si>
    <t xml:space="preserve">p-value=</t>
  </si>
  <si>
    <t xml:space="preserve">Model A: </t>
  </si>
  <si>
    <t xml:space="preserve">F(1,18)=</t>
  </si>
  <si>
    <t xml:space="preserve">t=</t>
  </si>
  <si>
    <t xml:space="preserve">Model B: </t>
  </si>
  <si>
    <t xml:space="preserve">Model C: </t>
  </si>
  <si>
    <t xml:space="preserve">F(2,18)=</t>
  </si>
  <si>
    <t xml:space="preserve">Model 2:</t>
  </si>
  <si>
    <t xml:space="preserve">M</t>
  </si>
  <si>
    <t xml:space="preserve">L</t>
  </si>
  <si>
    <t xml:space="preserve">xD</t>
  </si>
  <si>
    <t xml:space="preserve">MS</t>
  </si>
  <si>
    <t xml:space="preserve">F(6,15)=</t>
  </si>
  <si>
    <t xml:space="preserve">Model 2 vs Model A:</t>
  </si>
  <si>
    <t xml:space="preserve">F(4,15)=</t>
  </si>
  <si>
    <t xml:space="preserve">95% conf interval:</t>
  </si>
  <si>
    <t xml:space="preserve">+</t>
  </si>
  <si>
    <t xml:space="preserve">*</t>
  </si>
  <si>
    <t xml:space="preserve">=</t>
  </si>
  <si>
    <t xml:space="preserve">-</t>
  </si>
  <si>
    <t xml:space="preserve">Model 3:</t>
  </si>
  <si>
    <t xml:space="preserve">FLxM</t>
  </si>
  <si>
    <t xml:space="preserve">FLx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MR12"/>
      <family val="0"/>
    </font>
    <font>
      <sz val="10"/>
      <name val="CMMI12"/>
      <family val="0"/>
    </font>
    <font>
      <sz val="10"/>
      <name val="CMSY10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6" hidden="false" customHeight="tru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1" t="s">
        <v>5</v>
      </c>
    </row>
    <row r="3" customFormat="false" ht="12.75" hidden="false" customHeight="false" outlineLevel="0" collapsed="false">
      <c r="A3" s="1" t="s">
        <v>6</v>
      </c>
      <c r="B3" s="3" t="n">
        <v>-18.835</v>
      </c>
      <c r="C3" s="1" t="n">
        <v>91.3078</v>
      </c>
      <c r="D3" s="3" t="n">
        <v>-0.2063</v>
      </c>
      <c r="E3" s="1" t="n">
        <v>0.8389</v>
      </c>
      <c r="G3" s="0" t="n">
        <f aca="false">B3/C3</f>
        <v>-0.206280295878337</v>
      </c>
      <c r="H3" s="0" t="n">
        <f aca="false">TDIST(ABS(G3),18,2)</f>
        <v>0.838887238958279</v>
      </c>
      <c r="J3" s="4" t="str">
        <f aca="false">IF(E3&lt;0.05,"signif","not_signif")</f>
        <v>not_signif</v>
      </c>
    </row>
    <row r="4" customFormat="false" ht="12.75" hidden="false" customHeight="false" outlineLevel="0" collapsed="false">
      <c r="A4" s="1" t="s">
        <v>7</v>
      </c>
      <c r="B4" s="1" t="n">
        <v>43.3677</v>
      </c>
      <c r="C4" s="1" t="n">
        <v>12.5284</v>
      </c>
      <c r="D4" s="1" t="n">
        <v>3.4616</v>
      </c>
      <c r="E4" s="1" t="n">
        <v>0.0028</v>
      </c>
      <c r="G4" s="0" t="n">
        <f aca="false">B4/C4</f>
        <v>3.46155135532071</v>
      </c>
      <c r="H4" s="0" t="n">
        <f aca="false">TDIST(ABS(G4),18,2)</f>
        <v>0.00278447824970432</v>
      </c>
      <c r="J4" s="4" t="str">
        <f aca="false">IF(E4&lt;0.05,"signif","not_signif")</f>
        <v>signif</v>
      </c>
    </row>
    <row r="5" customFormat="false" ht="12.75" hidden="false" customHeight="false" outlineLevel="0" collapsed="false">
      <c r="A5" s="1" t="s">
        <v>8</v>
      </c>
      <c r="B5" s="1" t="n">
        <v>0.7749</v>
      </c>
      <c r="C5" s="1" t="n">
        <v>0.4478</v>
      </c>
      <c r="D5" s="1" t="n">
        <v>1.7303</v>
      </c>
      <c r="E5" s="1" t="n">
        <v>0.1007</v>
      </c>
      <c r="G5" s="0" t="n">
        <f aca="false">B5/C5</f>
        <v>1.73046002679768</v>
      </c>
      <c r="H5" s="0" t="n">
        <f aca="false">TDIST(ABS(G5),18,2)</f>
        <v>0.100655401966719</v>
      </c>
      <c r="J5" s="4" t="str">
        <f aca="false">IF(E5&lt;0.05,"signif","not_signif")</f>
        <v>not_signif</v>
      </c>
    </row>
    <row r="6" customFormat="false" ht="12.75" hidden="false" customHeight="false" outlineLevel="0" collapsed="false">
      <c r="A6" s="1" t="s">
        <v>9</v>
      </c>
      <c r="B6" s="3" t="n">
        <v>-0.1782</v>
      </c>
      <c r="C6" s="1" t="n">
        <v>0.4463</v>
      </c>
      <c r="D6" s="3" t="n">
        <v>-0.3993</v>
      </c>
      <c r="E6" s="1" t="n">
        <v>0.6944</v>
      </c>
      <c r="G6" s="0" t="n">
        <f aca="false">B6/C6</f>
        <v>-0.399282993502129</v>
      </c>
      <c r="H6" s="0" t="n">
        <f aca="false">TDIST(ABS(G6),18,2)</f>
        <v>0.694382351687229</v>
      </c>
      <c r="J6" s="4" t="str">
        <f aca="false">IF(E6&lt;0.05,"signif","not_signif")</f>
        <v>not_signif</v>
      </c>
    </row>
    <row r="8" customFormat="false" ht="12.75" hidden="false" customHeight="false" outlineLevel="0" collapsed="false">
      <c r="B8" s="5" t="s">
        <v>10</v>
      </c>
      <c r="C8" s="0" t="n">
        <v>119010</v>
      </c>
      <c r="D8" s="5" t="s">
        <v>11</v>
      </c>
      <c r="E8" s="6" t="n">
        <v>0.6141</v>
      </c>
      <c r="F8" s="5" t="s">
        <v>12</v>
      </c>
      <c r="G8" s="6" t="n">
        <v>9.5472</v>
      </c>
    </row>
    <row r="9" customFormat="false" ht="12.75" hidden="false" customHeight="false" outlineLevel="0" collapsed="false">
      <c r="B9" s="5" t="s">
        <v>13</v>
      </c>
      <c r="C9" s="0" t="n">
        <f aca="false">C8/18</f>
        <v>6611.66666666667</v>
      </c>
      <c r="D9" s="5" t="s">
        <v>14</v>
      </c>
      <c r="E9" s="0" t="n">
        <f aca="false">SQRT(C9)</f>
        <v>81.3121557128248</v>
      </c>
      <c r="F9" s="5" t="s">
        <v>15</v>
      </c>
      <c r="G9" s="0" t="n">
        <f aca="false">FDIST(G8,3,18)</f>
        <v>0.000540402502481797</v>
      </c>
      <c r="J9" s="4" t="str">
        <f aca="false">IF(G9&lt;0.05,"signif","not_signif")</f>
        <v>signif</v>
      </c>
    </row>
    <row r="12" customFormat="false" ht="12.75" hidden="false" customHeight="false" outlineLevel="0" collapsed="false">
      <c r="A12" s="0" t="s">
        <v>16</v>
      </c>
      <c r="B12" s="0" t="s">
        <v>6</v>
      </c>
      <c r="C12" s="0" t="s">
        <v>7</v>
      </c>
      <c r="D12" s="0" t="s">
        <v>8</v>
      </c>
    </row>
    <row r="13" customFormat="false" ht="12.75" hidden="false" customHeight="false" outlineLevel="0" collapsed="false">
      <c r="B13" s="5" t="s">
        <v>10</v>
      </c>
      <c r="C13" s="0" t="n">
        <v>120064</v>
      </c>
      <c r="D13" s="5" t="s">
        <v>11</v>
      </c>
      <c r="E13" s="6" t="n">
        <v>0.6107</v>
      </c>
      <c r="F13" s="5" t="s">
        <v>17</v>
      </c>
      <c r="G13" s="0" t="n">
        <f aca="false">(C13-$C$8)/($C$9)</f>
        <v>0.159415175195362</v>
      </c>
      <c r="H13" s="5" t="s">
        <v>18</v>
      </c>
      <c r="I13" s="0" t="n">
        <f aca="false">SQRT(G13)</f>
        <v>0.399268299762656</v>
      </c>
    </row>
    <row r="14" customFormat="false" ht="12.75" hidden="false" customHeight="false" outlineLevel="0" collapsed="false">
      <c r="F14" s="5" t="s">
        <v>15</v>
      </c>
      <c r="G14" s="0" t="n">
        <f aca="false">FDIST(G13,1,18)</f>
        <v>0.694392984873834</v>
      </c>
      <c r="J14" s="4" t="str">
        <f aca="false">IF(G14&lt;0.05,"signif","not_signif")</f>
        <v>not_signif</v>
      </c>
    </row>
    <row r="15" customFormat="false" ht="12.75" hidden="false" customHeight="false" outlineLevel="0" collapsed="false">
      <c r="A15" s="0" t="s">
        <v>19</v>
      </c>
      <c r="B15" s="0" t="s">
        <v>6</v>
      </c>
      <c r="C15" s="0" t="s">
        <v>7</v>
      </c>
      <c r="D15" s="0" t="s">
        <v>9</v>
      </c>
    </row>
    <row r="16" customFormat="false" ht="12.75" hidden="false" customHeight="false" outlineLevel="0" collapsed="false">
      <c r="B16" s="5" t="s">
        <v>10</v>
      </c>
      <c r="C16" s="0" t="n">
        <v>138806</v>
      </c>
      <c r="D16" s="5" t="s">
        <v>11</v>
      </c>
      <c r="E16" s="6" t="n">
        <v>0.5499</v>
      </c>
      <c r="F16" s="5" t="s">
        <v>17</v>
      </c>
      <c r="G16" s="0" t="n">
        <f aca="false">(C16-$C$8)/($C$9)</f>
        <v>2.99410133602218</v>
      </c>
      <c r="H16" s="5" t="s">
        <v>18</v>
      </c>
      <c r="I16" s="0" t="n">
        <f aca="false">SQRT(G16)</f>
        <v>1.73034717210801</v>
      </c>
    </row>
    <row r="17" customFormat="false" ht="12.75" hidden="false" customHeight="false" outlineLevel="0" collapsed="false">
      <c r="F17" s="5" t="s">
        <v>15</v>
      </c>
      <c r="G17" s="0" t="n">
        <f aca="false">FDIST(G16,1,18)</f>
        <v>0.10067598726058</v>
      </c>
      <c r="J17" s="4" t="str">
        <f aca="false">IF(G17&lt;0.05,"signif","not_signif")</f>
        <v>not_signif</v>
      </c>
    </row>
    <row r="18" customFormat="false" ht="12.75" hidden="false" customHeight="false" outlineLevel="0" collapsed="false">
      <c r="A18" s="0" t="s">
        <v>20</v>
      </c>
      <c r="B18" s="0" t="s">
        <v>6</v>
      </c>
      <c r="C18" s="0" t="s">
        <v>7</v>
      </c>
    </row>
    <row r="19" customFormat="false" ht="12.75" hidden="false" customHeight="false" outlineLevel="0" collapsed="false">
      <c r="B19" s="5" t="s">
        <v>10</v>
      </c>
      <c r="C19" s="0" t="n">
        <v>226697</v>
      </c>
      <c r="D19" s="5" t="s">
        <v>11</v>
      </c>
      <c r="E19" s="6" t="n">
        <v>0.2649</v>
      </c>
      <c r="F19" s="5" t="s">
        <v>21</v>
      </c>
      <c r="G19" s="0" t="n">
        <f aca="false">((C19-$C$8)/2)/($C$9)</f>
        <v>8.14371061255357</v>
      </c>
    </row>
    <row r="20" customFormat="false" ht="12.75" hidden="false" customHeight="false" outlineLevel="0" collapsed="false">
      <c r="F20" s="5" t="s">
        <v>15</v>
      </c>
      <c r="G20" s="0" t="n">
        <f aca="false">FDIST(G19,2,18)</f>
        <v>0.00302858063062003</v>
      </c>
      <c r="J20" s="4" t="str">
        <f aca="false">IF(G20&lt;0.05,"signif","not_signif")</f>
        <v>signif</v>
      </c>
    </row>
    <row r="22" customFormat="false" ht="12.75" hidden="false" customHeight="false" outlineLevel="0" collapsed="false">
      <c r="A22" s="0" t="s">
        <v>22</v>
      </c>
    </row>
    <row r="23" customFormat="false" ht="12.75" hidden="false" customHeight="false" outlineLevel="0" collapsed="false">
      <c r="A23" s="1" t="s">
        <v>1</v>
      </c>
      <c r="B23" s="1" t="s">
        <v>2</v>
      </c>
      <c r="C23" s="1" t="s">
        <v>3</v>
      </c>
      <c r="D23" s="2" t="s">
        <v>4</v>
      </c>
      <c r="E23" s="1" t="s">
        <v>5</v>
      </c>
    </row>
    <row r="24" customFormat="false" ht="12.75" hidden="false" customHeight="false" outlineLevel="0" collapsed="false">
      <c r="A24" s="1" t="s">
        <v>6</v>
      </c>
      <c r="B24" s="1" t="n">
        <v>69.9479</v>
      </c>
      <c r="C24" s="1" t="n">
        <v>91.5332</v>
      </c>
      <c r="D24" s="1" t="n">
        <v>0.7642</v>
      </c>
      <c r="E24" s="1" t="n">
        <v>0.4566</v>
      </c>
      <c r="G24" s="0" t="n">
        <f aca="false">B24/C24</f>
        <v>0.764180647022064</v>
      </c>
      <c r="H24" s="0" t="n">
        <f aca="false">TDIST(ABS(G24),18,2)</f>
        <v>0.454661261080462</v>
      </c>
      <c r="J24" s="4" t="str">
        <f aca="false">IF(E24&lt;0.05,"signif","not_signif")</f>
        <v>not_signif</v>
      </c>
    </row>
    <row r="25" customFormat="false" ht="12.75" hidden="false" customHeight="false" outlineLevel="0" collapsed="false">
      <c r="A25" s="1" t="s">
        <v>7</v>
      </c>
      <c r="B25" s="1" t="n">
        <v>32.5846</v>
      </c>
      <c r="C25" s="1" t="n">
        <v>12.4551</v>
      </c>
      <c r="D25" s="1" t="n">
        <v>2.6162</v>
      </c>
      <c r="E25" s="1" t="n">
        <v>0.0195</v>
      </c>
      <c r="G25" s="0" t="n">
        <f aca="false">B25/C25</f>
        <v>2.61616526563416</v>
      </c>
      <c r="H25" s="0" t="n">
        <f aca="false">TDIST(ABS(G25),18,2)</f>
        <v>0.0174940860772969</v>
      </c>
      <c r="J25" s="4" t="str">
        <f aca="false">IF(E25&lt;0.05,"signif","not_signif")</f>
        <v>signif</v>
      </c>
    </row>
    <row r="26" customFormat="false" ht="12.75" hidden="false" customHeight="false" outlineLevel="0" collapsed="false">
      <c r="A26" s="1" t="s">
        <v>8</v>
      </c>
      <c r="B26" s="1" t="n">
        <v>0.6141</v>
      </c>
      <c r="C26" s="1" t="n">
        <v>0.314</v>
      </c>
      <c r="D26" s="1" t="n">
        <v>1.9561</v>
      </c>
      <c r="E26" s="1" t="n">
        <v>0.0693</v>
      </c>
      <c r="G26" s="0" t="n">
        <f aca="false">B26/C26</f>
        <v>1.95573248407643</v>
      </c>
      <c r="H26" s="0" t="n">
        <f aca="false">TDIST(ABS(G26),18,2)</f>
        <v>0.0662004350241452</v>
      </c>
      <c r="J26" s="4" t="str">
        <f aca="false">IF(E26&lt;0.05,"signif","not_signif")</f>
        <v>not_signif</v>
      </c>
    </row>
    <row r="27" customFormat="false" ht="12.75" hidden="false" customHeight="false" outlineLevel="0" collapsed="false">
      <c r="A27" s="1" t="s">
        <v>23</v>
      </c>
      <c r="B27" s="3" t="n">
        <v>-98.782</v>
      </c>
      <c r="C27" s="1" t="n">
        <v>37.7843</v>
      </c>
      <c r="D27" s="3" t="n">
        <v>-2.6144</v>
      </c>
      <c r="E27" s="1" t="n">
        <v>0.0195</v>
      </c>
      <c r="G27" s="0" t="n">
        <f aca="false">B27/C27</f>
        <v>-2.61436628440913</v>
      </c>
      <c r="H27" s="0" t="n">
        <f aca="false">TDIST(ABS(G27),18,2)</f>
        <v>0.0175604834269393</v>
      </c>
      <c r="J27" s="4" t="str">
        <f aca="false">IF(E27&lt;0.05,"signif","not_signif")</f>
        <v>signif</v>
      </c>
    </row>
    <row r="28" customFormat="false" ht="12.75" hidden="false" customHeight="false" outlineLevel="0" collapsed="false">
      <c r="A28" s="1" t="s">
        <v>24</v>
      </c>
      <c r="B28" s="3" t="n">
        <v>-35.625</v>
      </c>
      <c r="C28" s="1" t="n">
        <v>89.2484</v>
      </c>
      <c r="D28" s="3" t="n">
        <v>-0.3992</v>
      </c>
      <c r="E28" s="1" t="n">
        <v>0.6954</v>
      </c>
      <c r="G28" s="0" t="n">
        <f aca="false">B28/C28</f>
        <v>-0.39916681979733</v>
      </c>
      <c r="H28" s="0" t="n">
        <f aca="false">TDIST(ABS(G28),18,2)</f>
        <v>0.694466423061087</v>
      </c>
      <c r="J28" s="4" t="str">
        <f aca="false">IF(E28&lt;0.05,"signif","not_signif")</f>
        <v>not_signif</v>
      </c>
    </row>
    <row r="29" customFormat="false" ht="12.75" hidden="false" customHeight="false" outlineLevel="0" collapsed="false">
      <c r="A29" s="1" t="s">
        <v>25</v>
      </c>
      <c r="B29" s="1" t="n">
        <v>16.9353</v>
      </c>
      <c r="C29" s="1" t="n">
        <v>48.2897</v>
      </c>
      <c r="D29" s="1" t="n">
        <v>0.3507</v>
      </c>
      <c r="E29" s="1" t="n">
        <v>0.7307</v>
      </c>
      <c r="G29" s="0" t="n">
        <f aca="false">B29/C29</f>
        <v>0.350702116600435</v>
      </c>
      <c r="H29" s="0" t="n">
        <f aca="false">TDIST(ABS(G29),18,2)</f>
        <v>0.729882725058126</v>
      </c>
      <c r="J29" s="4" t="str">
        <f aca="false">IF(E29&lt;0.05,"signif","not_signif")</f>
        <v>not_signif</v>
      </c>
    </row>
    <row r="30" customFormat="false" ht="12.75" hidden="false" customHeight="false" outlineLevel="0" collapsed="false">
      <c r="A30" s="1" t="s">
        <v>26</v>
      </c>
      <c r="B30" s="1" t="n">
        <v>2.20409</v>
      </c>
      <c r="C30" s="1" t="n">
        <v>47.8567</v>
      </c>
      <c r="D30" s="1" t="n">
        <v>0.0461</v>
      </c>
      <c r="E30" s="1" t="n">
        <v>0.9639</v>
      </c>
      <c r="G30" s="0" t="n">
        <f aca="false">B30/C30</f>
        <v>0.0460560381305021</v>
      </c>
      <c r="H30" s="0" t="n">
        <f aca="false">TDIST(ABS(G30),18,2)</f>
        <v>0.963772711742779</v>
      </c>
      <c r="J30" s="4" t="str">
        <f aca="false">IF(E30&lt;0.05,"signif","not_signif")</f>
        <v>not_signif</v>
      </c>
    </row>
    <row r="32" customFormat="false" ht="12.75" hidden="false" customHeight="false" outlineLevel="0" collapsed="false">
      <c r="B32" s="5" t="s">
        <v>10</v>
      </c>
      <c r="C32" s="0" t="n">
        <v>80880.6</v>
      </c>
      <c r="D32" s="5" t="s">
        <v>11</v>
      </c>
      <c r="E32" s="6" t="n">
        <v>0.7377</v>
      </c>
      <c r="F32" s="5" t="s">
        <v>27</v>
      </c>
      <c r="G32" s="6" t="n">
        <v>7.0319</v>
      </c>
    </row>
    <row r="33" customFormat="false" ht="12.75" hidden="false" customHeight="false" outlineLevel="0" collapsed="false">
      <c r="B33" s="5" t="s">
        <v>13</v>
      </c>
      <c r="C33" s="0" t="n">
        <f aca="false">C32/15</f>
        <v>5392.04</v>
      </c>
      <c r="D33" s="5" t="s">
        <v>14</v>
      </c>
      <c r="E33" s="0" t="n">
        <f aca="false">SQRT(C33)</f>
        <v>73.4305113695935</v>
      </c>
    </row>
    <row r="34" customFormat="false" ht="12.75" hidden="false" customHeight="false" outlineLevel="0" collapsed="false">
      <c r="E34" s="5" t="s">
        <v>28</v>
      </c>
      <c r="F34" s="5" t="s">
        <v>29</v>
      </c>
      <c r="G34" s="0" t="n">
        <f aca="false">((C13-C32)/4)/(C33)</f>
        <v>1.81672428246081</v>
      </c>
    </row>
    <row r="35" customFormat="false" ht="12.75" hidden="false" customHeight="false" outlineLevel="0" collapsed="false">
      <c r="F35" s="5" t="s">
        <v>15</v>
      </c>
      <c r="G35" s="0" t="n">
        <f aca="false">FDIST(G34,2,18)</f>
        <v>0.191126429881633</v>
      </c>
      <c r="J35" s="4" t="str">
        <f aca="false">IF(G35&lt;0.05,"signif","not_signif")</f>
        <v>not_signif</v>
      </c>
    </row>
    <row r="37" customFormat="false" ht="12.75" hidden="false" customHeight="false" outlineLevel="0" collapsed="false">
      <c r="A37" s="0" t="s">
        <v>30</v>
      </c>
    </row>
    <row r="38" customFormat="false" ht="12.75" hidden="false" customHeight="false" outlineLevel="0" collapsed="false">
      <c r="A38" s="0" t="s">
        <v>25</v>
      </c>
      <c r="B38" s="0" t="n">
        <f aca="false">B$29</f>
        <v>16.9353</v>
      </c>
      <c r="C38" s="7" t="s">
        <v>31</v>
      </c>
      <c r="D38" s="0" t="n">
        <f aca="false">TINV(0.025,15)</f>
        <v>2.48987970347989</v>
      </c>
      <c r="E38" s="7" t="s">
        <v>32</v>
      </c>
      <c r="F38" s="0" t="n">
        <f aca="false">C$29</f>
        <v>48.2897</v>
      </c>
      <c r="G38" s="7" t="s">
        <v>33</v>
      </c>
      <c r="H38" s="0" t="n">
        <f aca="false">B38+D38*F38</f>
        <v>137.170843917133</v>
      </c>
    </row>
    <row r="39" customFormat="false" ht="12.75" hidden="false" customHeight="false" outlineLevel="0" collapsed="false">
      <c r="B39" s="0" t="n">
        <f aca="false">B$29</f>
        <v>16.9353</v>
      </c>
      <c r="C39" s="7" t="s">
        <v>34</v>
      </c>
      <c r="D39" s="0" t="n">
        <f aca="false">TINV(0.025,15)</f>
        <v>2.48987970347989</v>
      </c>
      <c r="E39" s="7" t="s">
        <v>32</v>
      </c>
      <c r="F39" s="0" t="n">
        <f aca="false">C$29</f>
        <v>48.2897</v>
      </c>
      <c r="G39" s="7" t="s">
        <v>33</v>
      </c>
      <c r="H39" s="0" t="n">
        <f aca="false">B39-D39*F39</f>
        <v>-103.300243917133</v>
      </c>
    </row>
    <row r="42" customFormat="false" ht="12.75" hidden="false" customHeight="false" outlineLevel="0" collapsed="false">
      <c r="A42" s="0" t="s">
        <v>35</v>
      </c>
    </row>
    <row r="43" customFormat="false" ht="12.75" hidden="false" customHeight="false" outlineLevel="0" collapsed="false">
      <c r="A43" s="1" t="s">
        <v>1</v>
      </c>
      <c r="B43" s="1" t="s">
        <v>2</v>
      </c>
      <c r="C43" s="1" t="s">
        <v>3</v>
      </c>
      <c r="D43" s="2" t="s">
        <v>4</v>
      </c>
      <c r="E43" s="1" t="s">
        <v>5</v>
      </c>
    </row>
    <row r="44" customFormat="false" ht="12.75" hidden="false" customHeight="false" outlineLevel="0" collapsed="false">
      <c r="A44" s="1" t="s">
        <v>6</v>
      </c>
      <c r="B44" s="3" t="n">
        <v>-164.56</v>
      </c>
      <c r="C44" s="1" t="n">
        <v>199.227</v>
      </c>
      <c r="D44" s="3" t="n">
        <v>-0.826</v>
      </c>
      <c r="E44" s="1" t="n">
        <v>0.4217</v>
      </c>
      <c r="G44" s="0" t="n">
        <f aca="false">B44/C44</f>
        <v>-0.825992460861229</v>
      </c>
      <c r="H44" s="0" t="n">
        <f aca="false">TDIST(ABS(G44),18,2)</f>
        <v>0.419622376820007</v>
      </c>
      <c r="J44" s="4" t="str">
        <f aca="false">IF(E44&lt;0.05,"signif","not_signif")</f>
        <v>not_signif</v>
      </c>
    </row>
    <row r="45" customFormat="false" ht="12.75" hidden="false" customHeight="false" outlineLevel="0" collapsed="false">
      <c r="A45" s="1" t="s">
        <v>7</v>
      </c>
      <c r="B45" s="1" t="n">
        <v>34.8383</v>
      </c>
      <c r="C45" s="1" t="n">
        <v>11.4489</v>
      </c>
      <c r="D45" s="1" t="n">
        <v>3.0429</v>
      </c>
      <c r="E45" s="1" t="n">
        <v>0.0082</v>
      </c>
      <c r="G45" s="0" t="n">
        <f aca="false">B45/C45</f>
        <v>3.04293862292447</v>
      </c>
      <c r="H45" s="0" t="n">
        <f aca="false">TDIST(ABS(G45),18,2)</f>
        <v>0.00699940777706704</v>
      </c>
      <c r="J45" s="4" t="str">
        <f aca="false">IF(E45&lt;0.05,"signif","not_signif")</f>
        <v>signif</v>
      </c>
    </row>
    <row r="46" customFormat="false" ht="12.75" hidden="false" customHeight="false" outlineLevel="0" collapsed="false">
      <c r="A46" s="1" t="s">
        <v>8</v>
      </c>
      <c r="B46" s="1" t="n">
        <v>3.5177</v>
      </c>
      <c r="C46" s="1" t="n">
        <v>2.2623</v>
      </c>
      <c r="D46" s="1" t="n">
        <v>1.5549</v>
      </c>
      <c r="E46" s="1" t="n">
        <v>0.1408</v>
      </c>
      <c r="G46" s="0" t="n">
        <f aca="false">B46/C46</f>
        <v>1.55492198205366</v>
      </c>
      <c r="H46" s="0" t="n">
        <f aca="false">TDIST(ABS(G46),18,2)</f>
        <v>0.137371180485121</v>
      </c>
      <c r="J46" s="4" t="str">
        <f aca="false">IF(E46&lt;0.05,"signif","not_signif")</f>
        <v>not_signif</v>
      </c>
    </row>
    <row r="47" customFormat="false" ht="12.75" hidden="false" customHeight="false" outlineLevel="0" collapsed="false">
      <c r="A47" s="1" t="s">
        <v>23</v>
      </c>
      <c r="B47" s="1" t="n">
        <v>151.606</v>
      </c>
      <c r="C47" s="1" t="n">
        <v>189.825</v>
      </c>
      <c r="D47" s="1" t="n">
        <v>0.7987</v>
      </c>
      <c r="E47" s="1" t="n">
        <v>0.437</v>
      </c>
      <c r="G47" s="0" t="n">
        <f aca="false">B47/C47</f>
        <v>0.798661925457658</v>
      </c>
      <c r="H47" s="0" t="n">
        <f aca="false">TDIST(ABS(G47),18,2)</f>
        <v>0.434898446856516</v>
      </c>
      <c r="J47" s="4" t="str">
        <f aca="false">IF(E47&lt;0.05,"signif","not_signif")</f>
        <v>not_signif</v>
      </c>
    </row>
    <row r="48" customFormat="false" ht="12.75" hidden="false" customHeight="false" outlineLevel="0" collapsed="false">
      <c r="A48" s="1" t="s">
        <v>24</v>
      </c>
      <c r="B48" s="1" t="n">
        <v>182.754</v>
      </c>
      <c r="C48" s="1" t="n">
        <v>208.024</v>
      </c>
      <c r="D48" s="1" t="n">
        <v>0.8785</v>
      </c>
      <c r="E48" s="1" t="n">
        <v>0.3935</v>
      </c>
      <c r="G48" s="0" t="n">
        <f aca="false">B48/C48</f>
        <v>0.878523631888628</v>
      </c>
      <c r="H48" s="0" t="n">
        <f aca="false">TDIST(ABS(G48),18,2)</f>
        <v>0.391236367358998</v>
      </c>
      <c r="J48" s="4" t="str">
        <f aca="false">IF(E48&lt;0.05,"signif","not_signif")</f>
        <v>not_signif</v>
      </c>
    </row>
    <row r="49" customFormat="false" ht="12.75" hidden="false" customHeight="false" outlineLevel="0" collapsed="false">
      <c r="A49" s="1" t="s">
        <v>36</v>
      </c>
      <c r="B49" s="3" t="n">
        <v>-3.1746</v>
      </c>
      <c r="C49" s="1" t="n">
        <v>2.35449</v>
      </c>
      <c r="D49" s="3" t="n">
        <v>-1.3483</v>
      </c>
      <c r="E49" s="1" t="n">
        <v>0.1976</v>
      </c>
      <c r="G49" s="0" t="n">
        <f aca="false">B49/C49</f>
        <v>-1.34831747002536</v>
      </c>
      <c r="H49" s="0" t="n">
        <f aca="false">TDIST(ABS(G49),18,2)</f>
        <v>0.194279163232363</v>
      </c>
      <c r="J49" s="4" t="str">
        <f aca="false">IF(E49&lt;0.05,"signif","not_signif")</f>
        <v>not_signif</v>
      </c>
    </row>
    <row r="50" customFormat="false" ht="12.75" hidden="false" customHeight="false" outlineLevel="0" collapsed="false">
      <c r="A50" s="1" t="s">
        <v>37</v>
      </c>
      <c r="B50" s="3" t="n">
        <v>-2.8984</v>
      </c>
      <c r="C50" s="1" t="n">
        <v>2.28067</v>
      </c>
      <c r="D50" s="3" t="n">
        <v>-1.2709</v>
      </c>
      <c r="E50" s="1" t="n">
        <v>0.2231</v>
      </c>
      <c r="G50" s="0" t="n">
        <f aca="false">B50/C50</f>
        <v>-1.27085461728352</v>
      </c>
      <c r="H50" s="0" t="n">
        <f aca="false">TDIST(ABS(G50),18,2)</f>
        <v>0.219959892558088</v>
      </c>
      <c r="J50" s="4" t="str">
        <f aca="false">IF(E50&lt;0.05,"signif","not_signif")</f>
        <v>not_signif</v>
      </c>
    </row>
    <row r="52" customFormat="false" ht="12.75" hidden="false" customHeight="false" outlineLevel="0" collapsed="false">
      <c r="B52" s="5" t="s">
        <v>10</v>
      </c>
      <c r="C52" s="0" t="n">
        <v>72725.1</v>
      </c>
      <c r="D52" s="5" t="s">
        <v>11</v>
      </c>
      <c r="E52" s="6" t="n">
        <v>0.7642</v>
      </c>
      <c r="F52" s="5" t="s">
        <v>27</v>
      </c>
      <c r="G52" s="6" t="n">
        <v>8.1009</v>
      </c>
    </row>
    <row r="53" customFormat="false" ht="12.75" hidden="false" customHeight="false" outlineLevel="0" collapsed="false">
      <c r="B53" s="5" t="s">
        <v>13</v>
      </c>
      <c r="C53" s="0" t="n">
        <f aca="false">C52/15</f>
        <v>4848.34</v>
      </c>
      <c r="D53" s="5" t="s">
        <v>14</v>
      </c>
      <c r="E53" s="0" t="n">
        <f aca="false">SQRT(C53)</f>
        <v>69.6300222605163</v>
      </c>
    </row>
  </sheetData>
  <conditionalFormatting sqref="J20 J24:J30 J17 J14 J3:J6 J35 J44:J50 J9">
    <cfRule type="cellIs" priority="2" operator="equal" aboveAverage="0" equalAverage="0" bottom="0" percent="0" rank="0" text="" dxfId="0">
      <formula>"signif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08:59:07Z</dcterms:created>
  <dc:creator>jf</dc:creator>
  <dc:description/>
  <dc:language>en-US</dc:language>
  <cp:lastModifiedBy>qp</cp:lastModifiedBy>
  <dcterms:modified xsi:type="dcterms:W3CDTF">2007-06-11T16:48:38Z</dcterms:modified>
  <cp:revision>0</cp:revision>
  <dc:subject/>
  <dc:title/>
</cp:coreProperties>
</file>