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har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Y</t>
  </si>
  <si>
    <t xml:space="preserve">X</t>
  </si>
  <si>
    <t xml:space="preserve">y</t>
  </si>
  <si>
    <t xml:space="preserve">x</t>
  </si>
  <si>
    <t xml:space="preserve">y2</t>
  </si>
  <si>
    <t xml:space="preserve">x2</t>
  </si>
  <si>
    <t xml:space="preserve">yx</t>
  </si>
  <si>
    <t xml:space="preserve">Y^</t>
  </si>
  <si>
    <t xml:space="preserve">y^</t>
  </si>
  <si>
    <t xml:space="preserve">u^</t>
  </si>
  <si>
    <t xml:space="preserve">u^x</t>
  </si>
  <si>
    <t xml:space="preserve">u^y^</t>
  </si>
  <si>
    <t xml:space="preserve">u^2</t>
  </si>
  <si>
    <t xml:space="preserve">y^2</t>
  </si>
  <si>
    <t xml:space="preserve">Sums:</t>
  </si>
  <si>
    <t xml:space="preserve">Averages:</t>
  </si>
  <si>
    <t xml:space="preserve">beta =</t>
  </si>
  <si>
    <t xml:space="preserve">C(X,Y)</t>
  </si>
  <si>
    <t xml:space="preserve">=</t>
  </si>
  <si>
    <t xml:space="preserve">V(X)</t>
  </si>
  <si>
    <t xml:space="preserve">alfa =</t>
  </si>
  <si>
    <t xml:space="preserve">Ybar-beta*Xbar =</t>
  </si>
  <si>
    <t xml:space="preserve">-</t>
  </si>
  <si>
    <t xml:space="preserve">*</t>
  </si>
  <si>
    <t xml:space="preserve">Y^ =</t>
  </si>
  <si>
    <t xml:space="preserve">alfa + beta*X =</t>
  </si>
  <si>
    <t xml:space="preserve">+</t>
  </si>
  <si>
    <t xml:space="preserve">u^=</t>
  </si>
  <si>
    <t xml:space="preserve">Y - Y^ =</t>
  </si>
  <si>
    <t xml:space="preserve">R2 =</t>
  </si>
  <si>
    <t xml:space="preserve">ESS/TSS</t>
  </si>
  <si>
    <t xml:space="preserve"> = 1 - RSS/TSS</t>
  </si>
  <si>
    <t xml:space="preserve">TSS =</t>
  </si>
  <si>
    <t xml:space="preserve">SumY2 - T*Ybar^2 =</t>
  </si>
  <si>
    <t xml:space="preserve">Sumy2 =</t>
  </si>
  <si>
    <t xml:space="preserve">ESS =</t>
  </si>
  <si>
    <t xml:space="preserve">Sum(Y^)2 - T*Ybar^2 =</t>
  </si>
  <si>
    <t xml:space="preserve">ESS/TSS =</t>
  </si>
  <si>
    <t xml:space="preserve">RSS =</t>
  </si>
  <si>
    <t xml:space="preserve">TSS-ESS =</t>
  </si>
  <si>
    <t xml:space="preserve">Corr(X,Y) =</t>
  </si>
  <si>
    <t xml:space="preserve">Sqrt[V(X)*V(Y)]</t>
  </si>
  <si>
    <t xml:space="preserve">Sqrt(</t>
  </si>
  <si>
    <t xml:space="preserve">)</t>
  </si>
  <si>
    <t xml:space="preserve">Corr(X,Y)^2 =</t>
  </si>
  <si>
    <t xml:space="preserve">SUMMARY OUTPUT</t>
  </si>
  <si>
    <t xml:space="preserve">Column 1</t>
  </si>
  <si>
    <t xml:space="preserve">Column 2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RESIDUAL OUTPUT</t>
  </si>
  <si>
    <t xml:space="preserve">Observation</t>
  </si>
  <si>
    <t xml:space="preserve">Predicted </t>
  </si>
  <si>
    <t xml:space="preserve">Residu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"/>
    <numFmt numFmtId="168" formatCode="0.0"/>
    <numFmt numFmtId="169" formatCode="0.0000"/>
    <numFmt numFmtId="170" formatCode="0%"/>
    <numFmt numFmtId="171" formatCode="\(0.00%\)"/>
    <numFmt numFmtId="172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:$C$7</c:f>
              <c:numCache>
                <c:formatCode>General</c:formatCode>
                <c:ptCount val="5"/>
                <c:pt idx="0">
                  <c:v>-2</c:v>
                </c:pt>
                <c:pt idx="1">
                  <c:v>2</c:v>
                </c:pt>
                <c:pt idx="2">
                  <c:v>5</c:v>
                </c:pt>
                <c:pt idx="3">
                  <c:v>-1</c:v>
                </c:pt>
                <c:pt idx="4">
                  <c:v>6</c:v>
                </c:pt>
              </c:numCache>
            </c:numRef>
          </c:xVal>
          <c:yVal>
            <c:numRef>
              <c:f>Sheet1!$B$3:$B$7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10</c:v>
                </c:pt>
                <c:pt idx="3">
                  <c:v>1</c:v>
                </c:pt>
                <c:pt idx="4">
                  <c:v>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99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C$3:$C$7</c:f>
              <c:numCache>
                <c:formatCode>General</c:formatCode>
                <c:ptCount val="5"/>
                <c:pt idx="0">
                  <c:v>-2</c:v>
                </c:pt>
                <c:pt idx="1">
                  <c:v>2</c:v>
                </c:pt>
                <c:pt idx="2">
                  <c:v>5</c:v>
                </c:pt>
                <c:pt idx="3">
                  <c:v>-1</c:v>
                </c:pt>
                <c:pt idx="4">
                  <c:v>6</c:v>
                </c:pt>
              </c:numCache>
            </c:numRef>
          </c:xVal>
          <c:yVal>
            <c:numRef>
              <c:f>Sheet1!$I$3:$I$7</c:f>
              <c:numCache>
                <c:formatCode>General</c:formatCode>
                <c:ptCount val="5"/>
                <c:pt idx="0">
                  <c:v>-1.16</c:v>
                </c:pt>
                <c:pt idx="1">
                  <c:v>5.8</c:v>
                </c:pt>
                <c:pt idx="2">
                  <c:v>11.02</c:v>
                </c:pt>
                <c:pt idx="3">
                  <c:v>0.58</c:v>
                </c:pt>
                <c:pt idx="4">
                  <c:v>12.76</c:v>
                </c:pt>
              </c:numCache>
            </c:numRef>
          </c:yVal>
          <c:smooth val="0"/>
        </c:ser>
        <c:axId val="51160090"/>
        <c:axId val="34207771"/>
      </c:scatterChart>
      <c:valAx>
        <c:axId val="5116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7771"/>
        <c:crossesAt val="0"/>
        <c:crossBetween val="midCat"/>
      </c:valAx>
      <c:valAx>
        <c:axId val="34207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60090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14</xdr:row>
      <xdr:rowOff>68400</xdr:rowOff>
    </xdr:from>
    <xdr:to>
      <xdr:col>9</xdr:col>
      <xdr:colOff>606960</xdr:colOff>
      <xdr:row>20</xdr:row>
      <xdr:rowOff>167400</xdr:rowOff>
    </xdr:to>
    <xdr:sp>
      <xdr:nvSpPr>
        <xdr:cNvPr id="0" name="Oval 1"/>
        <xdr:cNvSpPr/>
      </xdr:nvSpPr>
      <xdr:spPr>
        <a:xfrm>
          <a:off x="5877360" y="2423160"/>
          <a:ext cx="527040" cy="1104840"/>
        </a:xfrm>
        <a:prstGeom prst="ellipse">
          <a:avLst/>
        </a:prstGeom>
        <a:noFill/>
        <a:ln cap="rnd" w="9360">
          <a:solidFill>
            <a:srgbClr val="ff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920</xdr:colOff>
      <xdr:row>20</xdr:row>
      <xdr:rowOff>68400</xdr:rowOff>
    </xdr:from>
    <xdr:to>
      <xdr:col>6</xdr:col>
      <xdr:colOff>606960</xdr:colOff>
      <xdr:row>26</xdr:row>
      <xdr:rowOff>167400</xdr:rowOff>
    </xdr:to>
    <xdr:sp>
      <xdr:nvSpPr>
        <xdr:cNvPr id="1" name="Oval 4"/>
        <xdr:cNvSpPr/>
      </xdr:nvSpPr>
      <xdr:spPr>
        <a:xfrm>
          <a:off x="3962880" y="3429000"/>
          <a:ext cx="527040" cy="1104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1720</xdr:colOff>
      <xdr:row>6</xdr:row>
      <xdr:rowOff>129600</xdr:rowOff>
    </xdr:from>
    <xdr:to>
      <xdr:col>10</xdr:col>
      <xdr:colOff>16920</xdr:colOff>
      <xdr:row>14</xdr:row>
      <xdr:rowOff>106560</xdr:rowOff>
    </xdr:to>
    <xdr:sp>
      <xdr:nvSpPr>
        <xdr:cNvPr id="2" name="AutoShape 5"/>
        <xdr:cNvSpPr/>
      </xdr:nvSpPr>
      <xdr:spPr>
        <a:xfrm>
          <a:off x="5781240" y="1135440"/>
          <a:ext cx="671400" cy="1325880"/>
        </a:xfrm>
        <a:custGeom>
          <a:avLst/>
          <a:gdLst/>
          <a:ahLst/>
          <a:rect l="l" t="t" r="r" b="b"/>
          <a:pathLst>
            <a:path w="137" h="339">
              <a:moveTo>
                <a:pt x="73" y="339"/>
              </a:moveTo>
              <a:cubicBezTo>
                <a:pt x="105" y="320"/>
                <a:pt x="137" y="301"/>
                <a:pt x="125" y="244"/>
              </a:cubicBezTo>
              <a:cubicBezTo>
                <a:pt x="113" y="187"/>
                <a:pt x="19" y="40"/>
                <a:pt x="0" y="0"/>
              </a:cubicBezTo>
            </a:path>
          </a:pathLst>
        </a:custGeom>
        <a:noFill/>
        <a:ln w="9360">
          <a:solidFill>
            <a:srgbClr val="ccff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6600</xdr:colOff>
      <xdr:row>6</xdr:row>
      <xdr:rowOff>136800</xdr:rowOff>
    </xdr:from>
    <xdr:to>
      <xdr:col>11</xdr:col>
      <xdr:colOff>80280</xdr:colOff>
      <xdr:row>23</xdr:row>
      <xdr:rowOff>98640</xdr:rowOff>
    </xdr:to>
    <xdr:sp>
      <xdr:nvSpPr>
        <xdr:cNvPr id="3" name="AutoShape 6"/>
        <xdr:cNvSpPr/>
      </xdr:nvSpPr>
      <xdr:spPr>
        <a:xfrm>
          <a:off x="4489560" y="1142640"/>
          <a:ext cx="2664720" cy="2819520"/>
        </a:xfrm>
        <a:custGeom>
          <a:avLst/>
          <a:gdLst/>
          <a:ahLst/>
          <a:rect l="l" t="t" r="r" b="b"/>
          <a:pathLst>
            <a:path w="334" h="370">
              <a:moveTo>
                <a:pt x="0" y="370"/>
              </a:moveTo>
              <a:cubicBezTo>
                <a:pt x="101" y="364"/>
                <a:pt x="202" y="359"/>
                <a:pt x="256" y="328"/>
              </a:cubicBezTo>
              <a:cubicBezTo>
                <a:pt x="310" y="297"/>
                <a:pt x="312" y="236"/>
                <a:pt x="323" y="181"/>
              </a:cubicBezTo>
              <a:cubicBezTo>
                <a:pt x="334" y="126"/>
                <a:pt x="327" y="63"/>
                <a:pt x="321" y="0"/>
              </a:cubicBezTo>
            </a:path>
          </a:pathLst>
        </a:custGeom>
        <a:noFill/>
        <a:ln w="9360">
          <a:solidFill>
            <a:srgbClr val="ccff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06560</xdr:rowOff>
    </xdr:from>
    <xdr:to>
      <xdr:col>9</xdr:col>
      <xdr:colOff>216360</xdr:colOff>
      <xdr:row>31</xdr:row>
      <xdr:rowOff>15120</xdr:rowOff>
    </xdr:to>
    <xdr:sp>
      <xdr:nvSpPr>
        <xdr:cNvPr id="4" name="AutoShape 7"/>
        <xdr:cNvSpPr/>
      </xdr:nvSpPr>
      <xdr:spPr>
        <a:xfrm>
          <a:off x="3882960" y="1280160"/>
          <a:ext cx="2130840" cy="3939480"/>
        </a:xfrm>
        <a:custGeom>
          <a:avLst/>
          <a:gdLst/>
          <a:ahLst/>
          <a:rect l="l" t="t" r="r" b="b"/>
          <a:pathLst>
            <a:path w="269" h="518">
              <a:moveTo>
                <a:pt x="269" y="518"/>
              </a:moveTo>
              <a:cubicBezTo>
                <a:pt x="231" y="467"/>
                <a:pt x="193" y="417"/>
                <a:pt x="172" y="370"/>
              </a:cubicBezTo>
              <a:cubicBezTo>
                <a:pt x="151" y="323"/>
                <a:pt x="160" y="274"/>
                <a:pt x="144" y="236"/>
              </a:cubicBezTo>
              <a:cubicBezTo>
                <a:pt x="128" y="198"/>
                <a:pt x="92" y="177"/>
                <a:pt x="74" y="143"/>
              </a:cubicBezTo>
              <a:cubicBezTo>
                <a:pt x="56" y="109"/>
                <a:pt x="46" y="58"/>
                <a:pt x="34" y="34"/>
              </a:cubicBezTo>
              <a:cubicBezTo>
                <a:pt x="22" y="10"/>
                <a:pt x="11" y="5"/>
                <a:pt x="0" y="0"/>
              </a:cubicBezTo>
            </a:path>
          </a:pathLst>
        </a:custGeom>
        <a:noFill/>
        <a:ln w="9360">
          <a:solidFill>
            <a:srgbClr val="ffff99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2</xdr:row>
      <xdr:rowOff>7560</xdr:rowOff>
    </xdr:from>
    <xdr:to>
      <xdr:col>6</xdr:col>
      <xdr:colOff>519120</xdr:colOff>
      <xdr:row>49</xdr:row>
      <xdr:rowOff>91800</xdr:rowOff>
    </xdr:to>
    <xdr:sp>
      <xdr:nvSpPr>
        <xdr:cNvPr id="5" name="AutoShape 8"/>
        <xdr:cNvSpPr/>
      </xdr:nvSpPr>
      <xdr:spPr>
        <a:xfrm>
          <a:off x="1914120" y="7071480"/>
          <a:ext cx="2487960" cy="1265040"/>
        </a:xfrm>
        <a:custGeom>
          <a:avLst/>
          <a:gdLst/>
          <a:ahLst/>
          <a:rect l="l" t="t" r="r" b="b"/>
          <a:pathLst>
            <a:path w="333" h="165">
              <a:moveTo>
                <a:pt x="28" y="141"/>
              </a:moveTo>
              <a:cubicBezTo>
                <a:pt x="14" y="143"/>
                <a:pt x="0" y="146"/>
                <a:pt x="45" y="146"/>
              </a:cubicBezTo>
              <a:cubicBezTo>
                <a:pt x="90" y="146"/>
                <a:pt x="261" y="165"/>
                <a:pt x="297" y="141"/>
              </a:cubicBezTo>
              <a:cubicBezTo>
                <a:pt x="333" y="117"/>
                <a:pt x="264" y="22"/>
                <a:pt x="259" y="0"/>
              </a:cubicBezTo>
            </a:path>
          </a:pathLst>
        </a:custGeom>
        <a:noFill/>
        <a:ln w="9360">
          <a:solidFill>
            <a:srgbClr val="ffff99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3" min="3" style="0" width="9.55"/>
  </cols>
  <sheetData>
    <row r="1" customFormat="false" ht="13.2" hidden="false" customHeight="false" outlineLevel="0" collapsed="false">
      <c r="A1" s="1"/>
      <c r="B1" s="2"/>
      <c r="C1" s="3"/>
      <c r="D1" s="2"/>
      <c r="E1" s="3"/>
      <c r="F1" s="2"/>
      <c r="G1" s="2"/>
      <c r="H1" s="4"/>
      <c r="I1" s="5"/>
      <c r="J1" s="6"/>
      <c r="K1" s="5"/>
      <c r="L1" s="5"/>
      <c r="M1" s="6"/>
      <c r="N1" s="5"/>
    </row>
    <row r="2" customFormat="false" ht="13.2" hidden="false" customHeight="false" outlineLevel="0" collapsed="false">
      <c r="A2" s="7"/>
      <c r="B2" s="8" t="s">
        <v>0</v>
      </c>
      <c r="C2" s="9" t="s">
        <v>1</v>
      </c>
      <c r="D2" s="8" t="s">
        <v>2</v>
      </c>
      <c r="E2" s="9" t="s">
        <v>3</v>
      </c>
      <c r="F2" s="8" t="s">
        <v>4</v>
      </c>
      <c r="G2" s="8" t="s">
        <v>5</v>
      </c>
      <c r="H2" s="10" t="s">
        <v>6</v>
      </c>
      <c r="I2" s="11" t="s">
        <v>7</v>
      </c>
      <c r="J2" s="12" t="s">
        <v>8</v>
      </c>
      <c r="K2" s="11" t="s">
        <v>9</v>
      </c>
      <c r="L2" s="11" t="s">
        <v>10</v>
      </c>
      <c r="M2" s="13" t="s">
        <v>11</v>
      </c>
      <c r="N2" s="11" t="s">
        <v>12</v>
      </c>
      <c r="O2" s="14" t="s">
        <v>8</v>
      </c>
      <c r="P2" s="11" t="s">
        <v>13</v>
      </c>
    </row>
    <row r="3" customFormat="false" ht="13.2" hidden="false" customHeight="false" outlineLevel="0" collapsed="false">
      <c r="A3" s="7"/>
      <c r="B3" s="15" t="n">
        <v>0</v>
      </c>
      <c r="C3" s="16" t="n">
        <v>-2</v>
      </c>
      <c r="D3" s="15" t="n">
        <f aca="false">B3-B$9</f>
        <v>-5.8</v>
      </c>
      <c r="E3" s="16" t="n">
        <f aca="false">C3-C$9</f>
        <v>-4</v>
      </c>
      <c r="F3" s="15" t="n">
        <f aca="false">D3^2</f>
        <v>33.64</v>
      </c>
      <c r="G3" s="15" t="n">
        <f aca="false">E3^2</f>
        <v>16</v>
      </c>
      <c r="H3" s="17" t="n">
        <f aca="false">D3*E3</f>
        <v>23.2</v>
      </c>
      <c r="I3" s="0" t="n">
        <f aca="false">$C$72+$C$73*C3</f>
        <v>-1.16</v>
      </c>
      <c r="J3" s="18" t="n">
        <f aca="false">I3-I$9</f>
        <v>-6.96</v>
      </c>
      <c r="K3" s="0" t="n">
        <f aca="false">B3-I3</f>
        <v>1.16</v>
      </c>
      <c r="L3" s="0" t="n">
        <f aca="false">K3*E3</f>
        <v>-4.64</v>
      </c>
      <c r="M3" s="19" t="n">
        <f aca="false">K3*J3</f>
        <v>-8.0736</v>
      </c>
      <c r="N3" s="0" t="n">
        <f aca="false">K3^2</f>
        <v>1.3456</v>
      </c>
      <c r="O3" s="20" t="n">
        <f aca="false">$C$73*E3</f>
        <v>-6.96</v>
      </c>
      <c r="P3" s="0" t="n">
        <f aca="false">J3^2</f>
        <v>48.4416</v>
      </c>
    </row>
    <row r="4" customFormat="false" ht="13.2" hidden="false" customHeight="false" outlineLevel="0" collapsed="false">
      <c r="A4" s="7"/>
      <c r="B4" s="15" t="n">
        <v>3</v>
      </c>
      <c r="C4" s="16" t="n">
        <v>2</v>
      </c>
      <c r="D4" s="15" t="n">
        <f aca="false">B4-B$9</f>
        <v>-2.8</v>
      </c>
      <c r="E4" s="16" t="n">
        <f aca="false">C4-C$9</f>
        <v>0</v>
      </c>
      <c r="F4" s="15" t="n">
        <f aca="false">D4^2</f>
        <v>7.84</v>
      </c>
      <c r="G4" s="15" t="n">
        <f aca="false">E4^2</f>
        <v>0</v>
      </c>
      <c r="H4" s="17" t="n">
        <f aca="false">D4*E4</f>
        <v>-0</v>
      </c>
      <c r="I4" s="0" t="n">
        <f aca="false">$C$72+$C$73*C4</f>
        <v>5.8</v>
      </c>
      <c r="J4" s="18" t="n">
        <f aca="false">I4-I$9</f>
        <v>0</v>
      </c>
      <c r="K4" s="0" t="n">
        <f aca="false">B4-I4</f>
        <v>-2.8</v>
      </c>
      <c r="L4" s="0" t="n">
        <f aca="false">K4*E4</f>
        <v>-0</v>
      </c>
      <c r="M4" s="19" t="n">
        <f aca="false">K4*J4</f>
        <v>-0</v>
      </c>
      <c r="N4" s="0" t="n">
        <f aca="false">K4^2</f>
        <v>7.84</v>
      </c>
      <c r="O4" s="20" t="n">
        <f aca="false">$C$73*E4</f>
        <v>0</v>
      </c>
      <c r="P4" s="0" t="n">
        <f aca="false">J4^2</f>
        <v>0</v>
      </c>
    </row>
    <row r="5" customFormat="false" ht="13.2" hidden="false" customHeight="false" outlineLevel="0" collapsed="false">
      <c r="A5" s="7"/>
      <c r="B5" s="15" t="n">
        <v>10</v>
      </c>
      <c r="C5" s="16" t="n">
        <v>5</v>
      </c>
      <c r="D5" s="15" t="n">
        <f aca="false">B5-B$9</f>
        <v>4.2</v>
      </c>
      <c r="E5" s="16" t="n">
        <f aca="false">C5-C$9</f>
        <v>3</v>
      </c>
      <c r="F5" s="15" t="n">
        <f aca="false">D5^2</f>
        <v>17.64</v>
      </c>
      <c r="G5" s="15" t="n">
        <f aca="false">E5^2</f>
        <v>9</v>
      </c>
      <c r="H5" s="17" t="n">
        <f aca="false">D5*E5</f>
        <v>12.6</v>
      </c>
      <c r="I5" s="0" t="n">
        <f aca="false">$C$72+$C$73*C5</f>
        <v>11.02</v>
      </c>
      <c r="J5" s="18" t="n">
        <f aca="false">I5-I$9</f>
        <v>5.22</v>
      </c>
      <c r="K5" s="0" t="n">
        <f aca="false">B5-I5</f>
        <v>-1.02</v>
      </c>
      <c r="L5" s="0" t="n">
        <f aca="false">K5*E5</f>
        <v>-3.06</v>
      </c>
      <c r="M5" s="19" t="n">
        <f aca="false">K5*J5</f>
        <v>-5.3244</v>
      </c>
      <c r="N5" s="0" t="n">
        <f aca="false">K5^2</f>
        <v>1.0404</v>
      </c>
      <c r="O5" s="20" t="n">
        <f aca="false">$C$73*E5</f>
        <v>5.22</v>
      </c>
      <c r="P5" s="0" t="n">
        <f aca="false">J5^2</f>
        <v>27.2484</v>
      </c>
    </row>
    <row r="6" customFormat="false" ht="13.2" hidden="false" customHeight="false" outlineLevel="0" collapsed="false">
      <c r="A6" s="7"/>
      <c r="B6" s="15" t="n">
        <v>1</v>
      </c>
      <c r="C6" s="16" t="n">
        <v>-1</v>
      </c>
      <c r="D6" s="15" t="n">
        <f aca="false">B6-B$9</f>
        <v>-4.8</v>
      </c>
      <c r="E6" s="16" t="n">
        <f aca="false">C6-C$9</f>
        <v>-3</v>
      </c>
      <c r="F6" s="15" t="n">
        <f aca="false">D6^2</f>
        <v>23.04</v>
      </c>
      <c r="G6" s="15" t="n">
        <f aca="false">E6^2</f>
        <v>9</v>
      </c>
      <c r="H6" s="17" t="n">
        <f aca="false">D6*E6</f>
        <v>14.4</v>
      </c>
      <c r="I6" s="0" t="n">
        <f aca="false">$C$72+$C$73*C6</f>
        <v>0.58</v>
      </c>
      <c r="J6" s="18" t="n">
        <f aca="false">I6-I$9</f>
        <v>-5.22</v>
      </c>
      <c r="K6" s="0" t="n">
        <f aca="false">B6-I6</f>
        <v>0.42</v>
      </c>
      <c r="L6" s="0" t="n">
        <f aca="false">K6*E6</f>
        <v>-1.26</v>
      </c>
      <c r="M6" s="19" t="n">
        <f aca="false">K6*J6</f>
        <v>-2.1924</v>
      </c>
      <c r="N6" s="0" t="n">
        <f aca="false">K6^2</f>
        <v>0.1764</v>
      </c>
      <c r="O6" s="20" t="n">
        <f aca="false">$C$73*E6</f>
        <v>-5.22</v>
      </c>
      <c r="P6" s="0" t="n">
        <f aca="false">J6^2</f>
        <v>27.2484</v>
      </c>
    </row>
    <row r="7" customFormat="false" ht="13.2" hidden="false" customHeight="false" outlineLevel="0" collapsed="false">
      <c r="A7" s="21"/>
      <c r="B7" s="22" t="n">
        <v>15</v>
      </c>
      <c r="C7" s="23" t="n">
        <v>6</v>
      </c>
      <c r="D7" s="22" t="n">
        <f aca="false">B7-B$9</f>
        <v>9.2</v>
      </c>
      <c r="E7" s="23" t="n">
        <f aca="false">C7-C$9</f>
        <v>4</v>
      </c>
      <c r="F7" s="22" t="n">
        <f aca="false">D7^2</f>
        <v>84.64</v>
      </c>
      <c r="G7" s="22" t="n">
        <f aca="false">E7^2</f>
        <v>16</v>
      </c>
      <c r="H7" s="24" t="n">
        <f aca="false">D7*E7</f>
        <v>36.8</v>
      </c>
      <c r="I7" s="25" t="n">
        <f aca="false">$C$72+$C$73*C7</f>
        <v>12.76</v>
      </c>
      <c r="J7" s="26" t="n">
        <f aca="false">I7-I$9</f>
        <v>6.96</v>
      </c>
      <c r="K7" s="25" t="n">
        <f aca="false">B7-I7</f>
        <v>2.24</v>
      </c>
      <c r="L7" s="25" t="n">
        <f aca="false">K7*E7</f>
        <v>8.96</v>
      </c>
      <c r="M7" s="13" t="n">
        <f aca="false">K7*J7</f>
        <v>15.5904</v>
      </c>
      <c r="N7" s="25" t="n">
        <f aca="false">K7^2</f>
        <v>5.0176</v>
      </c>
      <c r="O7" s="27" t="n">
        <f aca="false">$C$73*E7</f>
        <v>6.96</v>
      </c>
      <c r="P7" s="25" t="n">
        <f aca="false">J7^2</f>
        <v>48.4416</v>
      </c>
    </row>
    <row r="8" customFormat="false" ht="13.2" hidden="false" customHeight="false" outlineLevel="0" collapsed="false">
      <c r="A8" s="7" t="s">
        <v>14</v>
      </c>
      <c r="B8" s="28" t="n">
        <f aca="false">SUM(B3:B7)</f>
        <v>29</v>
      </c>
      <c r="C8" s="29" t="n">
        <f aca="false">SUM(C3:C7)</f>
        <v>10</v>
      </c>
      <c r="D8" s="28" t="n">
        <f aca="false">SUM(D3:D7)</f>
        <v>0</v>
      </c>
      <c r="E8" s="29" t="n">
        <f aca="false">SUM(E3:E7)</f>
        <v>0</v>
      </c>
      <c r="F8" s="28" t="n">
        <f aca="false">SUM(F3:F7)</f>
        <v>166.8</v>
      </c>
      <c r="G8" s="28" t="n">
        <f aca="false">SUM(G3:G7)</f>
        <v>50</v>
      </c>
      <c r="H8" s="30" t="n">
        <f aca="false">SUM(H3:H7)</f>
        <v>87</v>
      </c>
      <c r="I8" s="0" t="n">
        <f aca="false">SUM(I3:I7)</f>
        <v>29</v>
      </c>
      <c r="J8" s="18" t="n">
        <f aca="false">SUM(J3:J7)</f>
        <v>0</v>
      </c>
      <c r="K8" s="31" t="n">
        <f aca="false">SUM(K3:K7)</f>
        <v>0</v>
      </c>
      <c r="L8" s="31" t="n">
        <f aca="false">SUM(L3:L7)</f>
        <v>0</v>
      </c>
      <c r="M8" s="32" t="n">
        <f aca="false">SUM(M3:M7)</f>
        <v>0</v>
      </c>
      <c r="N8" s="0" t="n">
        <f aca="false">SUM(N3:N7)</f>
        <v>15.42</v>
      </c>
      <c r="O8" s="20" t="n">
        <f aca="false">SUM(O3:O7)</f>
        <v>0</v>
      </c>
      <c r="P8" s="0" t="n">
        <f aca="false">SUM(P3:P7)</f>
        <v>151.38</v>
      </c>
    </row>
    <row r="9" customFormat="false" ht="13.2" hidden="false" customHeight="false" outlineLevel="0" collapsed="false">
      <c r="A9" s="21" t="s">
        <v>15</v>
      </c>
      <c r="B9" s="33" t="n">
        <f aca="false">AVERAGE(B3:B7)</f>
        <v>5.8</v>
      </c>
      <c r="C9" s="34" t="n">
        <f aca="false">AVERAGE(C3:C7)</f>
        <v>2</v>
      </c>
      <c r="D9" s="33" t="n">
        <f aca="false">AVERAGE(D3:D7)</f>
        <v>0</v>
      </c>
      <c r="E9" s="34" t="n">
        <f aca="false">AVERAGE(E3:E7)</f>
        <v>0</v>
      </c>
      <c r="F9" s="33" t="n">
        <f aca="false">AVERAGE(F3:F7)</f>
        <v>33.36</v>
      </c>
      <c r="G9" s="33" t="n">
        <f aca="false">AVERAGE(G3:G7)</f>
        <v>10</v>
      </c>
      <c r="H9" s="35" t="n">
        <f aca="false">AVERAGE(H3:H7)</f>
        <v>17.4</v>
      </c>
      <c r="I9" s="25" t="n">
        <f aca="false">AVERAGE(I3:I7)</f>
        <v>5.8</v>
      </c>
      <c r="J9" s="26" t="n">
        <f aca="false">AVERAGE(J3:J7)</f>
        <v>0</v>
      </c>
      <c r="K9" s="36" t="n">
        <f aca="false">AVERAGE(K3:K7)</f>
        <v>0</v>
      </c>
      <c r="L9" s="36" t="n">
        <f aca="false">AVERAGE(L3:L7)</f>
        <v>0</v>
      </c>
      <c r="M9" s="37" t="n">
        <f aca="false">AVERAGE(M3:M7)</f>
        <v>0</v>
      </c>
      <c r="N9" s="25" t="n">
        <f aca="false">AVERAGE(N3:N7)</f>
        <v>3.084</v>
      </c>
      <c r="O9" s="27" t="n">
        <f aca="false">AVERAGE(O3:O7)</f>
        <v>0</v>
      </c>
      <c r="P9" s="25" t="n">
        <f aca="false">AVERAGE(P3:P7)</f>
        <v>30.276</v>
      </c>
    </row>
    <row r="10" customFormat="false" ht="13.2" hidden="false" customHeight="false" outlineLevel="0" collapsed="false">
      <c r="A10" s="15"/>
      <c r="B10" s="38"/>
      <c r="C10" s="38"/>
      <c r="D10" s="15"/>
      <c r="E10" s="15"/>
      <c r="F10" s="15"/>
      <c r="G10" s="15"/>
      <c r="H10" s="38"/>
      <c r="I10" s="39"/>
      <c r="J10" s="39"/>
      <c r="K10" s="39"/>
      <c r="L10" s="39"/>
      <c r="M10" s="39"/>
      <c r="N10" s="39"/>
      <c r="O10" s="39"/>
    </row>
    <row r="11" customFormat="false" ht="13.8" hidden="false" customHeight="false" outlineLevel="0" collapsed="false">
      <c r="A11" s="40" t="s">
        <v>16</v>
      </c>
      <c r="B11" s="41" t="s">
        <v>17</v>
      </c>
      <c r="C11" s="42" t="s">
        <v>18</v>
      </c>
      <c r="D11" s="41" t="n">
        <f aca="false">H9</f>
        <v>17.4</v>
      </c>
      <c r="E11" s="42" t="s">
        <v>18</v>
      </c>
      <c r="F11" s="43" t="n">
        <f aca="false">D11/D12</f>
        <v>1.74</v>
      </c>
    </row>
    <row r="12" customFormat="false" ht="13.2" hidden="false" customHeight="false" outlineLevel="0" collapsed="false">
      <c r="B12" s="42" t="s">
        <v>19</v>
      </c>
      <c r="D12" s="42" t="n">
        <f aca="false">G9</f>
        <v>10</v>
      </c>
    </row>
    <row r="13" customFormat="false" ht="13.2" hidden="false" customHeight="false" outlineLevel="0" collapsed="false">
      <c r="A13" s="40" t="s">
        <v>20</v>
      </c>
      <c r="B13" s="44" t="s">
        <v>21</v>
      </c>
      <c r="D13" s="42" t="n">
        <f aca="false">B9</f>
        <v>5.8</v>
      </c>
      <c r="E13" s="42" t="s">
        <v>22</v>
      </c>
      <c r="F13" s="42" t="n">
        <f aca="false">F11</f>
        <v>1.74</v>
      </c>
      <c r="G13" s="42" t="s">
        <v>23</v>
      </c>
      <c r="H13" s="42" t="n">
        <f aca="false">C9</f>
        <v>2</v>
      </c>
      <c r="I13" s="42" t="s">
        <v>18</v>
      </c>
      <c r="J13" s="43" t="n">
        <f aca="false">D13-F13*H13</f>
        <v>2.32</v>
      </c>
    </row>
    <row r="14" customFormat="false" ht="13.2" hidden="false" customHeight="false" outlineLevel="0" collapsed="false">
      <c r="A14" s="15"/>
      <c r="B14" s="38"/>
      <c r="C14" s="38"/>
      <c r="D14" s="15"/>
      <c r="E14" s="15"/>
      <c r="F14" s="15"/>
      <c r="G14" s="15"/>
      <c r="H14" s="38"/>
      <c r="I14" s="39"/>
      <c r="J14" s="39"/>
      <c r="K14" s="39"/>
      <c r="L14" s="39"/>
      <c r="M14" s="39"/>
      <c r="N14" s="39"/>
      <c r="O14" s="39"/>
    </row>
    <row r="15" customFormat="false" ht="13.2" hidden="false" customHeight="false" outlineLevel="0" collapsed="false">
      <c r="A15" s="15"/>
      <c r="B15" s="38"/>
      <c r="C15" s="38"/>
      <c r="D15" s="15"/>
      <c r="E15" s="15"/>
      <c r="F15" s="15"/>
      <c r="G15" s="15"/>
      <c r="H15" s="38"/>
      <c r="I15" s="39"/>
      <c r="J15" s="39"/>
      <c r="K15" s="39"/>
      <c r="L15" s="39"/>
      <c r="M15" s="39"/>
      <c r="N15" s="39"/>
      <c r="O15" s="39"/>
    </row>
    <row r="16" customFormat="false" ht="13.2" hidden="false" customHeight="false" outlineLevel="0" collapsed="false">
      <c r="A16" s="40" t="s">
        <v>24</v>
      </c>
      <c r="B16" s="45" t="s">
        <v>25</v>
      </c>
      <c r="D16" s="42" t="n">
        <f aca="false">J13</f>
        <v>2.32</v>
      </c>
      <c r="E16" s="42" t="s">
        <v>26</v>
      </c>
      <c r="F16" s="42" t="n">
        <f aca="false">F11</f>
        <v>1.74</v>
      </c>
      <c r="G16" s="42" t="s">
        <v>23</v>
      </c>
      <c r="H16" s="42" t="n">
        <f aca="false">C3</f>
        <v>-2</v>
      </c>
      <c r="I16" s="42" t="s">
        <v>18</v>
      </c>
      <c r="J16" s="42" t="n">
        <f aca="false">$D$16+$F$16*H16</f>
        <v>-1.16</v>
      </c>
    </row>
    <row r="17" customFormat="false" ht="13.2" hidden="false" customHeight="false" outlineLevel="0" collapsed="false">
      <c r="H17" s="42" t="n">
        <f aca="false">C4</f>
        <v>2</v>
      </c>
      <c r="J17" s="42" t="n">
        <f aca="false">$D$16+$F$16*H17</f>
        <v>5.8</v>
      </c>
    </row>
    <row r="18" customFormat="false" ht="13.2" hidden="false" customHeight="false" outlineLevel="0" collapsed="false">
      <c r="H18" s="42" t="n">
        <f aca="false">C5</f>
        <v>5</v>
      </c>
      <c r="J18" s="42" t="n">
        <f aca="false">$D$16+$F$16*H18</f>
        <v>11.02</v>
      </c>
    </row>
    <row r="19" customFormat="false" ht="13.2" hidden="false" customHeight="false" outlineLevel="0" collapsed="false">
      <c r="H19" s="42" t="n">
        <f aca="false">C6</f>
        <v>-1</v>
      </c>
      <c r="J19" s="42" t="n">
        <f aca="false">$D$16+$F$16*H19</f>
        <v>0.580000000000001</v>
      </c>
    </row>
    <row r="20" customFormat="false" ht="13.2" hidden="false" customHeight="false" outlineLevel="0" collapsed="false">
      <c r="H20" s="42" t="n">
        <f aca="false">C7</f>
        <v>6</v>
      </c>
      <c r="J20" s="42" t="n">
        <f aca="false">$D$16+$F$16*H20</f>
        <v>12.76</v>
      </c>
    </row>
    <row r="21" customFormat="false" ht="13.2" hidden="false" customHeight="false" outlineLevel="0" collapsed="false">
      <c r="H21" s="42"/>
    </row>
    <row r="22" customFormat="false" ht="13.2" hidden="false" customHeight="false" outlineLevel="0" collapsed="false">
      <c r="A22" s="46" t="s">
        <v>27</v>
      </c>
      <c r="B22" s="28" t="s">
        <v>28</v>
      </c>
      <c r="C22" s="47" t="n">
        <f aca="false">B3</f>
        <v>0</v>
      </c>
      <c r="D22" s="42" t="s">
        <v>22</v>
      </c>
      <c r="E22" s="48" t="n">
        <f aca="false">J16</f>
        <v>-1.16</v>
      </c>
      <c r="F22" s="42" t="s">
        <v>18</v>
      </c>
      <c r="G22" s="48" t="n">
        <f aca="false">C22-E22</f>
        <v>1.16</v>
      </c>
      <c r="H22" s="38"/>
      <c r="I22" s="39"/>
      <c r="J22" s="39"/>
      <c r="K22" s="39"/>
      <c r="L22" s="39"/>
      <c r="M22" s="39"/>
      <c r="N22" s="39"/>
      <c r="O22" s="39"/>
    </row>
    <row r="23" customFormat="false" ht="13.2" hidden="false" customHeight="false" outlineLevel="0" collapsed="false">
      <c r="A23" s="15"/>
      <c r="B23" s="38"/>
      <c r="C23" s="47" t="n">
        <f aca="false">B4</f>
        <v>3</v>
      </c>
      <c r="D23" s="15"/>
      <c r="E23" s="48" t="n">
        <f aca="false">J17</f>
        <v>5.8</v>
      </c>
      <c r="F23" s="15"/>
      <c r="G23" s="48" t="n">
        <f aca="false">C23-E23</f>
        <v>-2.8</v>
      </c>
      <c r="H23" s="38"/>
      <c r="I23" s="39"/>
      <c r="J23" s="39"/>
      <c r="K23" s="39"/>
      <c r="L23" s="39"/>
      <c r="M23" s="39"/>
      <c r="N23" s="39"/>
      <c r="O23" s="39"/>
    </row>
    <row r="24" customFormat="false" ht="13.2" hidden="false" customHeight="false" outlineLevel="0" collapsed="false">
      <c r="A24" s="15"/>
      <c r="B24" s="38"/>
      <c r="C24" s="47" t="n">
        <f aca="false">B5</f>
        <v>10</v>
      </c>
      <c r="D24" s="15"/>
      <c r="E24" s="48" t="n">
        <f aca="false">J18</f>
        <v>11.02</v>
      </c>
      <c r="F24" s="15"/>
      <c r="G24" s="48" t="n">
        <f aca="false">C24-E24</f>
        <v>-1.02</v>
      </c>
      <c r="H24" s="38"/>
      <c r="I24" s="39"/>
      <c r="J24" s="39"/>
      <c r="K24" s="39"/>
      <c r="L24" s="39"/>
      <c r="M24" s="39"/>
      <c r="N24" s="39"/>
      <c r="O24" s="39"/>
    </row>
    <row r="25" customFormat="false" ht="13.2" hidden="false" customHeight="false" outlineLevel="0" collapsed="false">
      <c r="A25" s="15"/>
      <c r="B25" s="38"/>
      <c r="C25" s="47" t="n">
        <f aca="false">B6</f>
        <v>1</v>
      </c>
      <c r="D25" s="15"/>
      <c r="E25" s="48" t="n">
        <f aca="false">J19</f>
        <v>0.580000000000001</v>
      </c>
      <c r="F25" s="15"/>
      <c r="G25" s="48" t="n">
        <f aca="false">C25-E25</f>
        <v>0.42</v>
      </c>
      <c r="H25" s="38"/>
      <c r="I25" s="39"/>
      <c r="J25" s="39"/>
      <c r="K25" s="39"/>
      <c r="L25" s="39"/>
      <c r="M25" s="39"/>
      <c r="N25" s="39"/>
      <c r="O25" s="39"/>
    </row>
    <row r="26" customFormat="false" ht="13.2" hidden="false" customHeight="false" outlineLevel="0" collapsed="false">
      <c r="A26" s="15"/>
      <c r="B26" s="38"/>
      <c r="C26" s="47" t="n">
        <f aca="false">B7</f>
        <v>15</v>
      </c>
      <c r="D26" s="15"/>
      <c r="E26" s="48" t="n">
        <f aca="false">J20</f>
        <v>12.76</v>
      </c>
      <c r="F26" s="15"/>
      <c r="G26" s="48" t="n">
        <f aca="false">C26-E26</f>
        <v>2.24</v>
      </c>
      <c r="H26" s="38"/>
      <c r="I26" s="39"/>
      <c r="J26" s="39"/>
      <c r="K26" s="39"/>
      <c r="L26" s="39"/>
      <c r="M26" s="39"/>
      <c r="N26" s="39"/>
      <c r="O26" s="39"/>
    </row>
    <row r="27" customFormat="false" ht="13.2" hidden="false" customHeight="false" outlineLevel="0" collapsed="false">
      <c r="A27" s="15"/>
      <c r="B27" s="38"/>
      <c r="C27" s="47"/>
      <c r="D27" s="15"/>
      <c r="E27" s="48"/>
      <c r="F27" s="15"/>
      <c r="G27" s="15"/>
      <c r="H27" s="38"/>
      <c r="I27" s="39"/>
      <c r="J27" s="39"/>
      <c r="K27" s="39"/>
      <c r="L27" s="39"/>
      <c r="M27" s="39"/>
      <c r="N27" s="39"/>
      <c r="O27" s="39"/>
    </row>
    <row r="28" customFormat="false" ht="13.2" hidden="false" customHeight="false" outlineLevel="0" collapsed="false">
      <c r="A28" s="15"/>
      <c r="B28" s="38"/>
      <c r="C28" s="38"/>
      <c r="D28" s="15"/>
      <c r="E28" s="15"/>
      <c r="F28" s="15"/>
      <c r="G28" s="15"/>
      <c r="H28" s="38"/>
      <c r="I28" s="39"/>
      <c r="J28" s="39"/>
      <c r="K28" s="39"/>
      <c r="L28" s="39"/>
      <c r="M28" s="39"/>
      <c r="N28" s="39"/>
      <c r="O28" s="39"/>
    </row>
    <row r="29" customFormat="false" ht="13.2" hidden="false" customHeight="false" outlineLevel="0" collapsed="false">
      <c r="A29" s="40"/>
      <c r="B29" s="45"/>
    </row>
    <row r="30" customFormat="false" ht="13.2" hidden="false" customHeight="false" outlineLevel="0" collapsed="false">
      <c r="A30" s="40" t="s">
        <v>29</v>
      </c>
      <c r="B30" s="45" t="s">
        <v>30</v>
      </c>
      <c r="C30" s="0" t="s">
        <v>31</v>
      </c>
    </row>
    <row r="31" customFormat="false" ht="13.2" hidden="false" customHeight="false" outlineLevel="0" collapsed="false">
      <c r="A31" s="40"/>
      <c r="B31" s="45"/>
    </row>
    <row r="32" customFormat="false" ht="13.2" hidden="false" customHeight="false" outlineLevel="0" collapsed="false">
      <c r="A32" s="40" t="s">
        <v>32</v>
      </c>
      <c r="B32" s="45" t="s">
        <v>33</v>
      </c>
      <c r="C32" s="42"/>
      <c r="D32" s="42" t="n">
        <f aca="false">SUMSQ(B3:B7)</f>
        <v>335</v>
      </c>
      <c r="E32" s="42" t="s">
        <v>22</v>
      </c>
      <c r="F32" s="42" t="n">
        <f aca="false">COUNT(B3:B7)</f>
        <v>5</v>
      </c>
      <c r="G32" s="42" t="s">
        <v>23</v>
      </c>
      <c r="H32" s="49" t="n">
        <f aca="false">B9^2</f>
        <v>33.64</v>
      </c>
      <c r="I32" s="42" t="s">
        <v>18</v>
      </c>
      <c r="J32" s="50" t="n">
        <f aca="false">D32-F32*H32</f>
        <v>166.8</v>
      </c>
    </row>
    <row r="33" customFormat="false" ht="13.2" hidden="false" customHeight="false" outlineLevel="0" collapsed="false">
      <c r="B33" s="0" t="s">
        <v>34</v>
      </c>
    </row>
    <row r="35" customFormat="false" ht="13.2" hidden="false" customHeight="false" outlineLevel="0" collapsed="false">
      <c r="A35" s="40" t="s">
        <v>35</v>
      </c>
      <c r="B35" s="51" t="s">
        <v>36</v>
      </c>
      <c r="D35" s="42" t="n">
        <f aca="false">SUMSQ(I3:I7)</f>
        <v>319.58</v>
      </c>
      <c r="E35" s="42" t="s">
        <v>22</v>
      </c>
      <c r="F35" s="42" t="n">
        <f aca="false">COUNT(B3:B7)</f>
        <v>5</v>
      </c>
      <c r="G35" s="42" t="s">
        <v>23</v>
      </c>
      <c r="H35" s="49" t="n">
        <f aca="false">B9^2</f>
        <v>33.64</v>
      </c>
      <c r="I35" s="42" t="s">
        <v>18</v>
      </c>
      <c r="J35" s="50" t="n">
        <f aca="false">D35-F35*H35</f>
        <v>151.38</v>
      </c>
    </row>
    <row r="36" customFormat="false" ht="13.2" hidden="false" customHeight="false" outlineLevel="0" collapsed="false">
      <c r="A36" s="40"/>
      <c r="B36" s="45"/>
    </row>
    <row r="37" customFormat="false" ht="13.8" hidden="false" customHeight="false" outlineLevel="0" collapsed="false">
      <c r="A37" s="52" t="s">
        <v>29</v>
      </c>
      <c r="B37" s="51" t="s">
        <v>37</v>
      </c>
      <c r="C37" s="53" t="n">
        <f aca="false">J35</f>
        <v>151.38</v>
      </c>
      <c r="D37" s="42" t="s">
        <v>18</v>
      </c>
      <c r="E37" s="54" t="n">
        <f aca="false">C37/C38</f>
        <v>0.907553956834532</v>
      </c>
      <c r="F37" s="55" t="n">
        <f aca="false">E37</f>
        <v>0.907553956834532</v>
      </c>
    </row>
    <row r="38" customFormat="false" ht="13.2" hidden="false" customHeight="false" outlineLevel="0" collapsed="false">
      <c r="A38" s="40"/>
      <c r="B38" s="45"/>
      <c r="C38" s="50" t="n">
        <f aca="false">J32</f>
        <v>166.8</v>
      </c>
    </row>
    <row r="39" customFormat="false" ht="13.2" hidden="false" customHeight="false" outlineLevel="0" collapsed="false">
      <c r="A39" s="40"/>
      <c r="B39" s="45"/>
      <c r="C39" s="49"/>
    </row>
    <row r="40" customFormat="false" ht="13.2" hidden="false" customHeight="false" outlineLevel="0" collapsed="false">
      <c r="A40" s="40" t="s">
        <v>38</v>
      </c>
      <c r="B40" s="51" t="s">
        <v>39</v>
      </c>
      <c r="C40" s="50" t="n">
        <f aca="false">J32</f>
        <v>166.8</v>
      </c>
      <c r="D40" s="42" t="s">
        <v>22</v>
      </c>
      <c r="E40" s="50" t="n">
        <f aca="false">J35</f>
        <v>151.38</v>
      </c>
      <c r="F40" s="42" t="s">
        <v>18</v>
      </c>
      <c r="G40" s="50" t="n">
        <f aca="false">C40-E40</f>
        <v>15.42</v>
      </c>
    </row>
    <row r="41" customFormat="false" ht="13.2" hidden="false" customHeight="false" outlineLevel="0" collapsed="false">
      <c r="A41" s="40"/>
      <c r="B41" s="45"/>
    </row>
    <row r="42" customFormat="false" ht="13.8" hidden="false" customHeight="false" outlineLevel="0" collapsed="false">
      <c r="A42" s="52" t="s">
        <v>29</v>
      </c>
      <c r="B42" s="42" t="n">
        <v>1</v>
      </c>
      <c r="C42" s="42" t="s">
        <v>22</v>
      </c>
      <c r="D42" s="53" t="n">
        <f aca="false">G40</f>
        <v>15.42</v>
      </c>
      <c r="E42" s="42" t="s">
        <v>18</v>
      </c>
      <c r="F42" s="56" t="n">
        <f aca="false">1-D42/D43</f>
        <v>0.907553956834532</v>
      </c>
      <c r="G42" s="42"/>
      <c r="H42" s="57"/>
    </row>
    <row r="43" customFormat="false" ht="13.2" hidden="false" customHeight="false" outlineLevel="0" collapsed="false">
      <c r="D43" s="42" t="n">
        <f aca="false">J32</f>
        <v>166.8</v>
      </c>
    </row>
    <row r="44" customFormat="false" ht="13.2" hidden="false" customHeight="false" outlineLevel="0" collapsed="false">
      <c r="D44" s="42"/>
    </row>
    <row r="45" customFormat="false" ht="13.8" hidden="false" customHeight="false" outlineLevel="0" collapsed="false">
      <c r="A45" s="51" t="s">
        <v>40</v>
      </c>
      <c r="B45" s="41" t="s">
        <v>17</v>
      </c>
      <c r="C45" s="42" t="s">
        <v>18</v>
      </c>
      <c r="D45" s="58"/>
      <c r="E45" s="59" t="n">
        <f aca="false">H9</f>
        <v>17.4</v>
      </c>
      <c r="F45" s="59"/>
      <c r="G45" s="42" t="s">
        <v>18</v>
      </c>
      <c r="H45" s="45" t="n">
        <f aca="false">E45/SQRT(E46*F46)</f>
        <v>0.952656263735526</v>
      </c>
    </row>
    <row r="46" customFormat="false" ht="13.2" hidden="false" customHeight="false" outlineLevel="0" collapsed="false">
      <c r="B46" s="42" t="s">
        <v>41</v>
      </c>
      <c r="D46" s="40" t="s">
        <v>42</v>
      </c>
      <c r="E46" s="42" t="n">
        <f aca="false">G9</f>
        <v>10</v>
      </c>
      <c r="F46" s="42" t="n">
        <f aca="false">F9</f>
        <v>33.36</v>
      </c>
      <c r="G46" s="45" t="s">
        <v>43</v>
      </c>
      <c r="H46" s="45"/>
    </row>
    <row r="47" customFormat="false" ht="13.2" hidden="false" customHeight="false" outlineLevel="0" collapsed="false">
      <c r="D47" s="42"/>
    </row>
    <row r="48" customFormat="false" ht="13.2" hidden="false" customHeight="false" outlineLevel="0" collapsed="false">
      <c r="D48" s="42"/>
    </row>
    <row r="49" customFormat="false" ht="13.2" hidden="false" customHeight="false" outlineLevel="0" collapsed="false">
      <c r="A49" s="45" t="s">
        <v>44</v>
      </c>
      <c r="C49" s="54" t="n">
        <f aca="false">H45^2</f>
        <v>0.907553956834532</v>
      </c>
      <c r="D49" s="42"/>
    </row>
    <row r="50" customFormat="false" ht="13.2" hidden="false" customHeight="false" outlineLevel="0" collapsed="false">
      <c r="D50" s="42"/>
    </row>
    <row r="51" customFormat="false" ht="13.2" hidden="false" customHeight="false" outlineLevel="0" collapsed="false">
      <c r="D51" s="42"/>
    </row>
    <row r="52" customFormat="false" ht="13.2" hidden="false" customHeight="false" outlineLevel="0" collapsed="false">
      <c r="D52" s="42"/>
    </row>
    <row r="53" customFormat="false" ht="13.2" hidden="false" customHeight="false" outlineLevel="0" collapsed="false">
      <c r="D53" s="42"/>
    </row>
    <row r="54" customFormat="false" ht="13.2" hidden="false" customHeight="false" outlineLevel="0" collapsed="false">
      <c r="A54" s="15"/>
      <c r="B54" s="38"/>
      <c r="C54" s="38"/>
      <c r="D54" s="15"/>
      <c r="E54" s="15"/>
      <c r="F54" s="15"/>
      <c r="G54" s="15"/>
      <c r="H54" s="38"/>
      <c r="I54" s="39"/>
      <c r="J54" s="39"/>
      <c r="K54" s="39"/>
      <c r="L54" s="39"/>
      <c r="M54" s="39"/>
      <c r="N54" s="39"/>
      <c r="O54" s="39"/>
    </row>
    <row r="55" customFormat="false" ht="13.8" hidden="false" customHeight="false" outlineLevel="0" collapsed="false">
      <c r="A55" s="15"/>
      <c r="B55" s="38"/>
      <c r="C55" s="38"/>
      <c r="D55" s="15"/>
      <c r="E55" s="15"/>
      <c r="F55" s="15"/>
      <c r="G55" s="15"/>
      <c r="H55" s="38"/>
      <c r="I55" s="39"/>
      <c r="J55" s="39"/>
      <c r="K55" s="39"/>
      <c r="L55" s="39"/>
      <c r="M55" s="39"/>
      <c r="N55" s="39"/>
      <c r="O55" s="39"/>
    </row>
    <row r="56" customFormat="false" ht="13.2" hidden="false" customHeight="false" outlineLevel="0" collapsed="false">
      <c r="B56" s="0" t="s">
        <v>45</v>
      </c>
      <c r="K56" s="60"/>
      <c r="L56" s="60" t="s">
        <v>46</v>
      </c>
      <c r="M56" s="60" t="s">
        <v>47</v>
      </c>
    </row>
    <row r="57" customFormat="false" ht="13.8" hidden="false" customHeight="false" outlineLevel="0" collapsed="false">
      <c r="K57" s="61" t="s">
        <v>46</v>
      </c>
      <c r="L57" s="61" t="n">
        <v>1</v>
      </c>
      <c r="M57" s="61"/>
    </row>
    <row r="58" customFormat="false" ht="13.8" hidden="false" customHeight="false" outlineLevel="0" collapsed="false">
      <c r="B58" s="60" t="s">
        <v>48</v>
      </c>
      <c r="C58" s="60"/>
      <c r="K58" s="62" t="s">
        <v>47</v>
      </c>
      <c r="L58" s="62" t="n">
        <v>0.952656263735526</v>
      </c>
      <c r="M58" s="62" t="n">
        <v>1</v>
      </c>
    </row>
    <row r="59" customFormat="false" ht="13.2" hidden="false" customHeight="false" outlineLevel="0" collapsed="false">
      <c r="B59" s="61" t="s">
        <v>49</v>
      </c>
      <c r="C59" s="61" t="n">
        <v>0.952656263735526</v>
      </c>
    </row>
    <row r="60" customFormat="false" ht="13.2" hidden="false" customHeight="false" outlineLevel="0" collapsed="false">
      <c r="B60" s="61" t="s">
        <v>50</v>
      </c>
      <c r="C60" s="61" t="n">
        <v>0.907553956834532</v>
      </c>
    </row>
    <row r="61" customFormat="false" ht="13.2" hidden="false" customHeight="false" outlineLevel="0" collapsed="false">
      <c r="B61" s="61" t="s">
        <v>51</v>
      </c>
      <c r="C61" s="61" t="n">
        <v>0.87673860911271</v>
      </c>
    </row>
    <row r="62" customFormat="false" ht="13.2" hidden="false" customHeight="false" outlineLevel="0" collapsed="false">
      <c r="B62" s="61" t="s">
        <v>52</v>
      </c>
      <c r="C62" s="61" t="n">
        <v>2.26715680975093</v>
      </c>
    </row>
    <row r="63" customFormat="false" ht="13.8" hidden="false" customHeight="false" outlineLevel="0" collapsed="false">
      <c r="B63" s="62" t="s">
        <v>53</v>
      </c>
      <c r="C63" s="62" t="n">
        <v>5</v>
      </c>
    </row>
    <row r="65" customFormat="false" ht="13.8" hidden="false" customHeight="false" outlineLevel="0" collapsed="false">
      <c r="B65" s="0" t="s">
        <v>54</v>
      </c>
    </row>
    <row r="66" customFormat="false" ht="13.2" hidden="false" customHeight="false" outlineLevel="0" collapsed="false">
      <c r="B66" s="60"/>
      <c r="C66" s="60" t="s">
        <v>55</v>
      </c>
      <c r="D66" s="60" t="s">
        <v>56</v>
      </c>
      <c r="E66" s="60" t="s">
        <v>57</v>
      </c>
      <c r="F66" s="60" t="s">
        <v>58</v>
      </c>
      <c r="G66" s="60" t="s">
        <v>59</v>
      </c>
    </row>
    <row r="67" customFormat="false" ht="13.2" hidden="false" customHeight="false" outlineLevel="0" collapsed="false">
      <c r="B67" s="61" t="s">
        <v>60</v>
      </c>
      <c r="C67" s="61" t="n">
        <v>1</v>
      </c>
      <c r="D67" s="61" t="n">
        <v>151.38</v>
      </c>
      <c r="E67" s="61" t="n">
        <v>151.38</v>
      </c>
      <c r="F67" s="61" t="n">
        <v>29.4513618677043</v>
      </c>
      <c r="G67" s="61" t="n">
        <v>0.0122777624187432</v>
      </c>
    </row>
    <row r="68" customFormat="false" ht="13.2" hidden="false" customHeight="false" outlineLevel="0" collapsed="false">
      <c r="B68" s="61" t="s">
        <v>61</v>
      </c>
      <c r="C68" s="61" t="n">
        <v>3</v>
      </c>
      <c r="D68" s="61" t="n">
        <v>15.42</v>
      </c>
      <c r="E68" s="61" t="n">
        <v>5.14</v>
      </c>
      <c r="F68" s="61"/>
      <c r="G68" s="61"/>
    </row>
    <row r="69" customFormat="false" ht="13.8" hidden="false" customHeight="false" outlineLevel="0" collapsed="false">
      <c r="B69" s="62" t="s">
        <v>62</v>
      </c>
      <c r="C69" s="62" t="n">
        <v>4</v>
      </c>
      <c r="D69" s="62" t="n">
        <v>166.8</v>
      </c>
      <c r="E69" s="62"/>
      <c r="F69" s="62"/>
      <c r="G69" s="62"/>
    </row>
    <row r="70" customFormat="false" ht="13.8" hidden="false" customHeight="false" outlineLevel="0" collapsed="false"/>
    <row r="71" customFormat="false" ht="13.2" hidden="false" customHeight="false" outlineLevel="0" collapsed="false">
      <c r="B71" s="60"/>
      <c r="C71" s="60" t="s">
        <v>63</v>
      </c>
      <c r="D71" s="60" t="s">
        <v>52</v>
      </c>
      <c r="E71" s="60" t="s">
        <v>64</v>
      </c>
      <c r="F71" s="60" t="s">
        <v>65</v>
      </c>
      <c r="G71" s="60" t="s">
        <v>66</v>
      </c>
      <c r="H71" s="60" t="s">
        <v>67</v>
      </c>
      <c r="I71" s="60" t="s">
        <v>68</v>
      </c>
      <c r="J71" s="60" t="s">
        <v>69</v>
      </c>
    </row>
    <row r="72" customFormat="false" ht="13.2" hidden="false" customHeight="false" outlineLevel="0" collapsed="false">
      <c r="B72" s="61" t="s">
        <v>70</v>
      </c>
      <c r="C72" s="61" t="n">
        <v>2.32</v>
      </c>
      <c r="D72" s="61" t="n">
        <v>1.19966662035751</v>
      </c>
      <c r="E72" s="61" t="n">
        <v>1.93387059423945</v>
      </c>
      <c r="F72" s="61" t="n">
        <v>0.148601314945537</v>
      </c>
      <c r="G72" s="61" t="n">
        <v>-1.49787460305288</v>
      </c>
      <c r="H72" s="61" t="n">
        <v>6.13787460305288</v>
      </c>
      <c r="I72" s="61" t="n">
        <v>-1.49787460305288</v>
      </c>
      <c r="J72" s="61" t="n">
        <v>6.13787460305288</v>
      </c>
    </row>
    <row r="73" customFormat="false" ht="13.8" hidden="false" customHeight="false" outlineLevel="0" collapsed="false">
      <c r="B73" s="62" t="s">
        <v>1</v>
      </c>
      <c r="C73" s="62" t="n">
        <v>1.74</v>
      </c>
      <c r="D73" s="62" t="n">
        <v>0.320624390837628</v>
      </c>
      <c r="E73" s="62" t="n">
        <v>5.42691089550071</v>
      </c>
      <c r="F73" s="62" t="n">
        <v>0.0122777624187432</v>
      </c>
      <c r="G73" s="62" t="n">
        <v>0.719630092122184</v>
      </c>
      <c r="H73" s="62" t="n">
        <v>2.76036990787782</v>
      </c>
      <c r="I73" s="62" t="n">
        <v>0.719630092122184</v>
      </c>
      <c r="J73" s="62" t="n">
        <v>2.76036990787782</v>
      </c>
    </row>
    <row r="77" customFormat="false" ht="13.2" hidden="false" customHeight="false" outlineLevel="0" collapsed="false">
      <c r="B77" s="0" t="s">
        <v>71</v>
      </c>
    </row>
    <row r="78" customFormat="false" ht="13.8" hidden="false" customHeight="false" outlineLevel="0" collapsed="false"/>
    <row r="79" customFormat="false" ht="13.2" hidden="false" customHeight="false" outlineLevel="0" collapsed="false">
      <c r="B79" s="60" t="s">
        <v>72</v>
      </c>
      <c r="C79" s="60" t="s">
        <v>73</v>
      </c>
      <c r="D79" s="60" t="s">
        <v>74</v>
      </c>
    </row>
    <row r="80" customFormat="false" ht="13.2" hidden="false" customHeight="false" outlineLevel="0" collapsed="false">
      <c r="B80" s="61" t="n">
        <v>1</v>
      </c>
      <c r="C80" s="61" t="n">
        <v>-1.16</v>
      </c>
      <c r="D80" s="61" t="n">
        <v>1.16</v>
      </c>
    </row>
    <row r="81" customFormat="false" ht="13.2" hidden="false" customHeight="false" outlineLevel="0" collapsed="false">
      <c r="B81" s="61" t="n">
        <v>2</v>
      </c>
      <c r="C81" s="61" t="n">
        <v>5.8</v>
      </c>
      <c r="D81" s="61" t="n">
        <v>-2.8</v>
      </c>
    </row>
    <row r="82" customFormat="false" ht="13.2" hidden="false" customHeight="false" outlineLevel="0" collapsed="false">
      <c r="B82" s="61" t="n">
        <v>3</v>
      </c>
      <c r="C82" s="61" t="n">
        <v>11.02</v>
      </c>
      <c r="D82" s="61" t="n">
        <v>-1.02</v>
      </c>
    </row>
    <row r="83" customFormat="false" ht="13.2" hidden="false" customHeight="false" outlineLevel="0" collapsed="false">
      <c r="B83" s="61" t="n">
        <v>4</v>
      </c>
      <c r="C83" s="61" t="n">
        <v>0.580000000000001</v>
      </c>
      <c r="D83" s="61" t="n">
        <v>0.419999999999999</v>
      </c>
    </row>
    <row r="84" customFormat="false" ht="13.8" hidden="false" customHeight="false" outlineLevel="0" collapsed="false">
      <c r="B84" s="62" t="n">
        <v>5</v>
      </c>
      <c r="C84" s="62" t="n">
        <v>12.76</v>
      </c>
      <c r="D84" s="62" t="n">
        <v>2.24</v>
      </c>
    </row>
  </sheetData>
  <mergeCells count="2">
    <mergeCell ref="E45:F4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8:40Z</dcterms:created>
  <dc:creator>jf</dc:creator>
  <dc:description/>
  <dc:language>en-US</dc:language>
  <cp:lastModifiedBy>jf</cp:lastModifiedBy>
  <dcterms:modified xsi:type="dcterms:W3CDTF">2007-10-15T20:40:11Z</dcterms:modified>
  <cp:revision>0</cp:revision>
  <dc:subject/>
  <dc:title/>
</cp:coreProperties>
</file>