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5">
  <si>
    <t xml:space="preserve">y</t>
  </si>
  <si>
    <t xml:space="preserve">x</t>
  </si>
  <si>
    <t xml:space="preserve">Y</t>
  </si>
  <si>
    <t xml:space="preserve">X</t>
  </si>
  <si>
    <t xml:space="preserve">Y-Ybar</t>
  </si>
  <si>
    <t xml:space="preserve">X-Xbar</t>
  </si>
  <si>
    <t xml:space="preserve">y2</t>
  </si>
  <si>
    <t xml:space="preserve">x2</t>
  </si>
  <si>
    <t xml:space="preserve">yx</t>
  </si>
  <si>
    <t xml:space="preserve">Y^</t>
  </si>
  <si>
    <t xml:space="preserve">y^</t>
  </si>
  <si>
    <t xml:space="preserve">u^</t>
  </si>
  <si>
    <t xml:space="preserve">y^2</t>
  </si>
  <si>
    <t xml:space="preserve">u^2</t>
  </si>
  <si>
    <t xml:space="preserve">Sums:</t>
  </si>
  <si>
    <t xml:space="preserve">Averages:</t>
  </si>
  <si>
    <t xml:space="preserve">Variances:</t>
  </si>
  <si>
    <t xml:space="preserve">Stdevs:</t>
  </si>
  <si>
    <t xml:space="preserve">Corr(X,Y)=</t>
  </si>
  <si>
    <t xml:space="preserve">C(X,Y)</t>
  </si>
  <si>
    <t xml:space="preserve">=</t>
  </si>
  <si>
    <t xml:space="preserve">Sqrt[V(X)*V(Y)]</t>
  </si>
  <si>
    <t xml:space="preserve">Sqrt(</t>
  </si>
  <si>
    <t xml:space="preserve">)</t>
  </si>
  <si>
    <t xml:space="preserve">beta =</t>
  </si>
  <si>
    <t xml:space="preserve">Note:</t>
  </si>
  <si>
    <t xml:space="preserve">V(X)</t>
  </si>
  <si>
    <t xml:space="preserve">alfa =</t>
  </si>
  <si>
    <t xml:space="preserve">Ybar-beta*Xbar =</t>
  </si>
  <si>
    <t xml:space="preserve">-</t>
  </si>
  <si>
    <t xml:space="preserve">*</t>
  </si>
  <si>
    <t xml:space="preserve">Y^ =</t>
  </si>
  <si>
    <t xml:space="preserve">alfa + beta*X =</t>
  </si>
  <si>
    <t xml:space="preserve">+</t>
  </si>
  <si>
    <t xml:space="preserve">R2 =</t>
  </si>
  <si>
    <t xml:space="preserve">ESS/TSS</t>
  </si>
  <si>
    <t xml:space="preserve"> = 1 - RSS/TSS</t>
  </si>
  <si>
    <t xml:space="preserve">TSS =</t>
  </si>
  <si>
    <t xml:space="preserve">SumY2 - T*Ybar^2 =</t>
  </si>
  <si>
    <t xml:space="preserve">Sumy2 =</t>
  </si>
  <si>
    <t xml:space="preserve">ESS =</t>
  </si>
  <si>
    <t xml:space="preserve">Sum(Y^)2 - T*Ybar^2 =</t>
  </si>
  <si>
    <t xml:space="preserve">ESS/TSS =</t>
  </si>
  <si>
    <t xml:space="preserve">RSS =</t>
  </si>
  <si>
    <t xml:space="preserve">TSS-ESS =</t>
  </si>
  <si>
    <t xml:space="preserve">SUMMARY OUTPUT</t>
  </si>
  <si>
    <t xml:space="preserve">Column 1</t>
  </si>
  <si>
    <t xml:space="preserve">Column 2</t>
  </si>
  <si>
    <t xml:space="preserve">Regression Statistics</t>
  </si>
  <si>
    <t xml:space="preserve">Multiple R</t>
  </si>
  <si>
    <t xml:space="preserve">R Square</t>
  </si>
  <si>
    <t xml:space="preserve">Adjusted R Square</t>
  </si>
  <si>
    <t xml:space="preserve">Standard Error</t>
  </si>
  <si>
    <t xml:space="preserve">Observations</t>
  </si>
  <si>
    <t xml:space="preserve">ANOVA</t>
  </si>
  <si>
    <t xml:space="preserve">df</t>
  </si>
  <si>
    <t xml:space="preserve">SS</t>
  </si>
  <si>
    <t xml:space="preserve">MS</t>
  </si>
  <si>
    <t xml:space="preserve">F</t>
  </si>
  <si>
    <t xml:space="preserve">Significance F</t>
  </si>
  <si>
    <t xml:space="preserve">Regression</t>
  </si>
  <si>
    <t xml:space="preserve">Residual</t>
  </si>
  <si>
    <t xml:space="preserve">Total</t>
  </si>
  <si>
    <t xml:space="preserve">Coefficients</t>
  </si>
  <si>
    <t xml:space="preserve">t Stat</t>
  </si>
  <si>
    <t xml:space="preserve">P-value</t>
  </si>
  <si>
    <t xml:space="preserve">Lower 95%</t>
  </si>
  <si>
    <t xml:space="preserve">Upper 95%</t>
  </si>
  <si>
    <t xml:space="preserve">Lower 95,0%</t>
  </si>
  <si>
    <t xml:space="preserve">Upper 95,0%</t>
  </si>
  <si>
    <t xml:space="preserve">Intercept</t>
  </si>
  <si>
    <t xml:space="preserve">RESIDUAL OUTPUT</t>
  </si>
  <si>
    <t xml:space="preserve">Observation</t>
  </si>
  <si>
    <t xml:space="preserve">Predicted Y</t>
  </si>
  <si>
    <t xml:space="preserve">Residua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.00"/>
    <numFmt numFmtId="167" formatCode="0.000"/>
    <numFmt numFmtId="168" formatCode="0"/>
    <numFmt numFmtId="169" formatCode="0.0000"/>
    <numFmt numFmtId="170" formatCode="0%"/>
    <numFmt numFmtId="171" formatCode="\(0.00%\)"/>
    <numFmt numFmtId="172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i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21720</xdr:colOff>
      <xdr:row>6</xdr:row>
      <xdr:rowOff>159840</xdr:rowOff>
    </xdr:from>
    <xdr:to>
      <xdr:col>10</xdr:col>
      <xdr:colOff>439200</xdr:colOff>
      <xdr:row>22</xdr:row>
      <xdr:rowOff>99000</xdr:rowOff>
    </xdr:to>
    <xdr:sp>
      <xdr:nvSpPr>
        <xdr:cNvPr id="0" name="AutoShape 2"/>
        <xdr:cNvSpPr/>
      </xdr:nvSpPr>
      <xdr:spPr>
        <a:xfrm>
          <a:off x="5918400" y="1165680"/>
          <a:ext cx="1093680" cy="2644200"/>
        </a:xfrm>
        <a:custGeom>
          <a:avLst/>
          <a:gdLst/>
          <a:ahLst/>
          <a:rect l="l" t="t" r="r" b="b"/>
          <a:pathLst>
            <a:path w="137" h="339">
              <a:moveTo>
                <a:pt x="73" y="339"/>
              </a:moveTo>
              <a:cubicBezTo>
                <a:pt x="105" y="320"/>
                <a:pt x="137" y="301"/>
                <a:pt x="125" y="244"/>
              </a:cubicBezTo>
              <a:cubicBezTo>
                <a:pt x="113" y="187"/>
                <a:pt x="19" y="40"/>
                <a:pt x="0" y="0"/>
              </a:cubicBezTo>
            </a:path>
          </a:pathLst>
        </a:custGeom>
        <a:noFill/>
        <a:ln w="9360">
          <a:solidFill>
            <a:srgbClr val="ccffff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21</xdr:row>
      <xdr:rowOff>68400</xdr:rowOff>
    </xdr:from>
    <xdr:to>
      <xdr:col>9</xdr:col>
      <xdr:colOff>606960</xdr:colOff>
      <xdr:row>27</xdr:row>
      <xdr:rowOff>167400</xdr:rowOff>
    </xdr:to>
    <xdr:sp>
      <xdr:nvSpPr>
        <xdr:cNvPr id="1" name="Oval 3"/>
        <xdr:cNvSpPr/>
      </xdr:nvSpPr>
      <xdr:spPr>
        <a:xfrm>
          <a:off x="6014520" y="3611880"/>
          <a:ext cx="527040" cy="1104840"/>
        </a:xfrm>
        <a:prstGeom prst="ellipse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30360</xdr:colOff>
      <xdr:row>7</xdr:row>
      <xdr:rowOff>91440</xdr:rowOff>
    </xdr:from>
    <xdr:to>
      <xdr:col>9</xdr:col>
      <xdr:colOff>223920</xdr:colOff>
      <xdr:row>30</xdr:row>
      <xdr:rowOff>159480</xdr:rowOff>
    </xdr:to>
    <xdr:sp>
      <xdr:nvSpPr>
        <xdr:cNvPr id="2" name="AutoShape 6"/>
        <xdr:cNvSpPr/>
      </xdr:nvSpPr>
      <xdr:spPr>
        <a:xfrm>
          <a:off x="4012200" y="1265040"/>
          <a:ext cx="2146320" cy="3946680"/>
        </a:xfrm>
        <a:custGeom>
          <a:avLst/>
          <a:gdLst/>
          <a:ahLst/>
          <a:rect l="l" t="t" r="r" b="b"/>
          <a:pathLst>
            <a:path w="269" h="518">
              <a:moveTo>
                <a:pt x="269" y="518"/>
              </a:moveTo>
              <a:cubicBezTo>
                <a:pt x="231" y="467"/>
                <a:pt x="193" y="417"/>
                <a:pt x="172" y="370"/>
              </a:cubicBezTo>
              <a:cubicBezTo>
                <a:pt x="151" y="323"/>
                <a:pt x="160" y="274"/>
                <a:pt x="144" y="236"/>
              </a:cubicBezTo>
              <a:cubicBezTo>
                <a:pt x="128" y="198"/>
                <a:pt x="92" y="177"/>
                <a:pt x="74" y="143"/>
              </a:cubicBezTo>
              <a:cubicBezTo>
                <a:pt x="56" y="109"/>
                <a:pt x="46" y="58"/>
                <a:pt x="34" y="34"/>
              </a:cubicBezTo>
              <a:cubicBezTo>
                <a:pt x="22" y="10"/>
                <a:pt x="11" y="5"/>
                <a:pt x="0" y="0"/>
              </a:cubicBezTo>
            </a:path>
          </a:pathLst>
        </a:custGeom>
        <a:noFill/>
        <a:ln w="9360">
          <a:solidFill>
            <a:srgbClr val="ccffff"/>
          </a:solidFill>
          <a:prstDash val="dash"/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1720</xdr:colOff>
      <xdr:row>5</xdr:row>
      <xdr:rowOff>159840</xdr:rowOff>
    </xdr:from>
    <xdr:to>
      <xdr:col>8</xdr:col>
      <xdr:colOff>423000</xdr:colOff>
      <xdr:row>7</xdr:row>
      <xdr:rowOff>83880</xdr:rowOff>
    </xdr:to>
    <xdr:sp>
      <xdr:nvSpPr>
        <xdr:cNvPr id="3" name="AutoShape 7"/>
        <xdr:cNvSpPr/>
      </xdr:nvSpPr>
      <xdr:spPr>
        <a:xfrm>
          <a:off x="1451160" y="997920"/>
          <a:ext cx="4268520" cy="259560"/>
        </a:xfrm>
        <a:custGeom>
          <a:avLst/>
          <a:gdLst/>
          <a:ahLst/>
          <a:rect l="l" t="t" r="r" b="b"/>
          <a:pathLst>
            <a:path w="535" h="34">
              <a:moveTo>
                <a:pt x="535" y="34"/>
              </a:moveTo>
              <a:cubicBezTo>
                <a:pt x="407" y="17"/>
                <a:pt x="280" y="0"/>
                <a:pt x="191" y="0"/>
              </a:cubicBezTo>
              <a:cubicBezTo>
                <a:pt x="102" y="0"/>
                <a:pt x="51" y="16"/>
                <a:pt x="0" y="33"/>
              </a:cubicBezTo>
            </a:path>
          </a:pathLst>
        </a:custGeom>
        <a:noFill/>
        <a:ln cap="rnd" w="9360">
          <a:solidFill>
            <a:srgbClr val="ccffff"/>
          </a:solidFill>
          <a:custDash>
            <a:ds d="100000" sp="1000"/>
          </a:custDash>
          <a:round/>
          <a:tailEnd len="med" type="arrow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77"/>
  </cols>
  <sheetData>
    <row r="1" customFormat="false" ht="13.2" hidden="false" customHeight="false" outlineLevel="0" collapsed="false">
      <c r="A1" s="1"/>
      <c r="B1" s="2"/>
      <c r="C1" s="3"/>
      <c r="D1" s="2" t="s">
        <v>0</v>
      </c>
      <c r="E1" s="3" t="s">
        <v>1</v>
      </c>
      <c r="F1" s="2"/>
      <c r="G1" s="2"/>
      <c r="H1" s="4"/>
      <c r="I1" s="5"/>
      <c r="J1" s="5"/>
      <c r="K1" s="5"/>
      <c r="L1" s="5"/>
      <c r="M1" s="5"/>
      <c r="N1" s="5"/>
    </row>
    <row r="2" customFormat="false" ht="13.2" hidden="false" customHeight="false" outlineLevel="0" collapsed="false">
      <c r="A2" s="6"/>
      <c r="B2" s="7" t="s">
        <v>2</v>
      </c>
      <c r="C2" s="8" t="s">
        <v>3</v>
      </c>
      <c r="D2" s="7" t="s">
        <v>4</v>
      </c>
      <c r="E2" s="8" t="s">
        <v>5</v>
      </c>
      <c r="F2" s="7" t="s">
        <v>6</v>
      </c>
      <c r="G2" s="7" t="s">
        <v>7</v>
      </c>
      <c r="H2" s="9" t="s">
        <v>8</v>
      </c>
      <c r="I2" s="10" t="s">
        <v>9</v>
      </c>
      <c r="J2" s="10" t="s">
        <v>10</v>
      </c>
      <c r="K2" s="10" t="s">
        <v>11</v>
      </c>
      <c r="L2" s="10" t="s">
        <v>10</v>
      </c>
      <c r="M2" s="10" t="s">
        <v>12</v>
      </c>
      <c r="N2" s="10" t="s">
        <v>13</v>
      </c>
      <c r="O2" s="11"/>
      <c r="P2" s="11"/>
    </row>
    <row r="3" customFormat="false" ht="13.2" hidden="false" customHeight="false" outlineLevel="0" collapsed="false">
      <c r="A3" s="6"/>
      <c r="B3" s="12" t="n">
        <v>3</v>
      </c>
      <c r="C3" s="13" t="n">
        <v>1</v>
      </c>
      <c r="D3" s="12" t="n">
        <f aca="false">B3-B$9</f>
        <v>-5</v>
      </c>
      <c r="E3" s="13" t="n">
        <f aca="false">C3-C$9</f>
        <v>-2</v>
      </c>
      <c r="F3" s="12" t="n">
        <f aca="false">D3^2</f>
        <v>25</v>
      </c>
      <c r="G3" s="12" t="n">
        <f aca="false">E3^2</f>
        <v>4</v>
      </c>
      <c r="H3" s="14" t="n">
        <f aca="false">D3*E3</f>
        <v>10</v>
      </c>
      <c r="I3" s="0" t="n">
        <f aca="false">$B$61+$B$62*C3</f>
        <v>3</v>
      </c>
      <c r="J3" s="0" t="n">
        <f aca="false">I3-I$9</f>
        <v>-5</v>
      </c>
      <c r="K3" s="0" t="n">
        <f aca="false">B3-I3</f>
        <v>0</v>
      </c>
      <c r="L3" s="0" t="n">
        <f aca="false">$B$62*E3</f>
        <v>-5</v>
      </c>
      <c r="M3" s="0" t="n">
        <f aca="false">J3^2</f>
        <v>25</v>
      </c>
      <c r="N3" s="0" t="n">
        <f aca="false">K3^2</f>
        <v>0</v>
      </c>
    </row>
    <row r="4" customFormat="false" ht="13.2" hidden="false" customHeight="false" outlineLevel="0" collapsed="false">
      <c r="A4" s="6"/>
      <c r="B4" s="12" t="n">
        <v>5</v>
      </c>
      <c r="C4" s="13" t="n">
        <v>2</v>
      </c>
      <c r="D4" s="12" t="n">
        <f aca="false">B4-B$9</f>
        <v>-3</v>
      </c>
      <c r="E4" s="13" t="n">
        <f aca="false">C4-C$9</f>
        <v>-1</v>
      </c>
      <c r="F4" s="12" t="n">
        <f aca="false">D4^2</f>
        <v>9</v>
      </c>
      <c r="G4" s="12" t="n">
        <f aca="false">E4^2</f>
        <v>1</v>
      </c>
      <c r="H4" s="14" t="n">
        <f aca="false">D4*E4</f>
        <v>3</v>
      </c>
      <c r="I4" s="0" t="n">
        <f aca="false">$B$61+$B$62*C4</f>
        <v>5.5</v>
      </c>
      <c r="J4" s="0" t="n">
        <f aca="false">I4-I$9</f>
        <v>-2.5</v>
      </c>
      <c r="K4" s="0" t="n">
        <f aca="false">B4-I4</f>
        <v>-0.500000000000002</v>
      </c>
      <c r="L4" s="0" t="n">
        <f aca="false">$B$62*E4</f>
        <v>-2.5</v>
      </c>
      <c r="M4" s="0" t="n">
        <f aca="false">J4^2</f>
        <v>6.25</v>
      </c>
      <c r="N4" s="0" t="n">
        <f aca="false">K4^2</f>
        <v>0.250000000000002</v>
      </c>
    </row>
    <row r="5" customFormat="false" ht="13.2" hidden="false" customHeight="false" outlineLevel="0" collapsed="false">
      <c r="A5" s="6"/>
      <c r="B5" s="12" t="n">
        <v>7</v>
      </c>
      <c r="C5" s="13" t="n">
        <v>3</v>
      </c>
      <c r="D5" s="12" t="n">
        <f aca="false">B5-B$9</f>
        <v>-1</v>
      </c>
      <c r="E5" s="13" t="n">
        <f aca="false">C5-C$9</f>
        <v>0</v>
      </c>
      <c r="F5" s="12" t="n">
        <f aca="false">D5^2</f>
        <v>1</v>
      </c>
      <c r="G5" s="12" t="n">
        <f aca="false">E5^2</f>
        <v>0</v>
      </c>
      <c r="H5" s="14" t="n">
        <f aca="false">D5*E5</f>
        <v>-0</v>
      </c>
      <c r="I5" s="0" t="n">
        <f aca="false">$B$61+$B$62*C5</f>
        <v>8</v>
      </c>
      <c r="J5" s="0" t="n">
        <f aca="false">I5-I$9</f>
        <v>0</v>
      </c>
      <c r="K5" s="0" t="n">
        <f aca="false">B5-I5</f>
        <v>-1</v>
      </c>
      <c r="L5" s="0" t="n">
        <f aca="false">$B$62*E5</f>
        <v>0</v>
      </c>
      <c r="M5" s="0" t="n">
        <f aca="false">J5^2</f>
        <v>0</v>
      </c>
      <c r="N5" s="0" t="n">
        <f aca="false">K5^2</f>
        <v>1</v>
      </c>
    </row>
    <row r="6" customFormat="false" ht="13.2" hidden="false" customHeight="false" outlineLevel="0" collapsed="false">
      <c r="A6" s="6"/>
      <c r="B6" s="12" t="n">
        <v>14</v>
      </c>
      <c r="C6" s="13" t="n">
        <v>4</v>
      </c>
      <c r="D6" s="12" t="n">
        <f aca="false">B6-B$9</f>
        <v>6</v>
      </c>
      <c r="E6" s="13" t="n">
        <f aca="false">C6-C$9</f>
        <v>1</v>
      </c>
      <c r="F6" s="12" t="n">
        <f aca="false">D6^2</f>
        <v>36</v>
      </c>
      <c r="G6" s="12" t="n">
        <f aca="false">E6^2</f>
        <v>1</v>
      </c>
      <c r="H6" s="14" t="n">
        <f aca="false">D6*E6</f>
        <v>6</v>
      </c>
      <c r="I6" s="0" t="n">
        <f aca="false">$B$61+$B$62*C6</f>
        <v>10.5</v>
      </c>
      <c r="J6" s="0" t="n">
        <f aca="false">I6-I$9</f>
        <v>2.5</v>
      </c>
      <c r="K6" s="0" t="n">
        <f aca="false">B6-I6</f>
        <v>3.5</v>
      </c>
      <c r="L6" s="0" t="n">
        <f aca="false">$B$62*E6</f>
        <v>2.5</v>
      </c>
      <c r="M6" s="0" t="n">
        <f aca="false">J6^2</f>
        <v>6.25</v>
      </c>
      <c r="N6" s="0" t="n">
        <f aca="false">K6^2</f>
        <v>12.25</v>
      </c>
    </row>
    <row r="7" customFormat="false" ht="13.2" hidden="false" customHeight="false" outlineLevel="0" collapsed="false">
      <c r="A7" s="15"/>
      <c r="B7" s="16" t="n">
        <v>11</v>
      </c>
      <c r="C7" s="17" t="n">
        <v>5</v>
      </c>
      <c r="D7" s="16" t="n">
        <f aca="false">B7-B$9</f>
        <v>3</v>
      </c>
      <c r="E7" s="17" t="n">
        <f aca="false">C7-C$9</f>
        <v>2</v>
      </c>
      <c r="F7" s="16" t="n">
        <f aca="false">D7^2</f>
        <v>9</v>
      </c>
      <c r="G7" s="16" t="n">
        <f aca="false">E7^2</f>
        <v>4</v>
      </c>
      <c r="H7" s="18" t="n">
        <f aca="false">D7*E7</f>
        <v>6</v>
      </c>
      <c r="I7" s="11" t="n">
        <f aca="false">$B$61+$B$62*C7</f>
        <v>13</v>
      </c>
      <c r="J7" s="11" t="n">
        <f aca="false">I7-I$9</f>
        <v>5</v>
      </c>
      <c r="K7" s="11" t="n">
        <f aca="false">B7-I7</f>
        <v>-2</v>
      </c>
      <c r="L7" s="11" t="n">
        <f aca="false">$B$62*E7</f>
        <v>5</v>
      </c>
      <c r="M7" s="11" t="n">
        <f aca="false">J7^2</f>
        <v>25</v>
      </c>
      <c r="N7" s="11" t="n">
        <f aca="false">K7^2</f>
        <v>4.00000000000001</v>
      </c>
      <c r="O7" s="11"/>
      <c r="P7" s="11"/>
    </row>
    <row r="8" customFormat="false" ht="13.2" hidden="false" customHeight="false" outlineLevel="0" collapsed="false">
      <c r="A8" s="6" t="s">
        <v>14</v>
      </c>
      <c r="B8" s="12" t="n">
        <f aca="false">SUM(B3:B7)</f>
        <v>40</v>
      </c>
      <c r="C8" s="13" t="n">
        <f aca="false">SUM(C3:C7)</f>
        <v>15</v>
      </c>
      <c r="D8" s="19" t="n">
        <f aca="false">SUM(D3:D7)</f>
        <v>0</v>
      </c>
      <c r="E8" s="13" t="n">
        <f aca="false">SUM(E3:E7)</f>
        <v>0</v>
      </c>
      <c r="F8" s="12" t="n">
        <f aca="false">SUM(F3:F7)</f>
        <v>80</v>
      </c>
      <c r="G8" s="12" t="n">
        <f aca="false">SUM(G3:G7)</f>
        <v>10</v>
      </c>
      <c r="H8" s="14" t="n">
        <f aca="false">SUM(H3:H7)</f>
        <v>25</v>
      </c>
      <c r="I8" s="0" t="n">
        <f aca="false">SUM(I3:I7)</f>
        <v>40</v>
      </c>
      <c r="J8" s="0" t="n">
        <f aca="false">SUM(J3:J7)</f>
        <v>0</v>
      </c>
      <c r="K8" s="20" t="n">
        <f aca="false">SUM(K3:K7)</f>
        <v>-7.105427357601E-015</v>
      </c>
      <c r="L8" s="0" t="n">
        <f aca="false">SUM(L3:L7)</f>
        <v>0</v>
      </c>
      <c r="M8" s="0" t="n">
        <f aca="false">SUM(M3:M7)</f>
        <v>62.5</v>
      </c>
      <c r="N8" s="0" t="n">
        <f aca="false">SUM(N3:N7)</f>
        <v>17.5</v>
      </c>
      <c r="O8" s="0" t="n">
        <f aca="false">SUM(O3:O7)</f>
        <v>0</v>
      </c>
      <c r="P8" s="0" t="n">
        <f aca="false">SUM(P3:P7)</f>
        <v>0</v>
      </c>
    </row>
    <row r="9" customFormat="false" ht="13.2" hidden="false" customHeight="false" outlineLevel="0" collapsed="false">
      <c r="A9" s="15" t="s">
        <v>15</v>
      </c>
      <c r="B9" s="21" t="n">
        <f aca="false">AVERAGE(B3:B7)</f>
        <v>8</v>
      </c>
      <c r="C9" s="22" t="n">
        <f aca="false">AVERAGE(C3:C7)</f>
        <v>3</v>
      </c>
      <c r="D9" s="16" t="n">
        <f aca="false">AVERAGE(D3:D7)</f>
        <v>0</v>
      </c>
      <c r="E9" s="17" t="n">
        <f aca="false">AVERAGE(E3:E7)</f>
        <v>0</v>
      </c>
      <c r="F9" s="16" t="n">
        <f aca="false">AVERAGE(F3:F7)</f>
        <v>16</v>
      </c>
      <c r="G9" s="16" t="n">
        <f aca="false">AVERAGE(G3:G7)</f>
        <v>2</v>
      </c>
      <c r="H9" s="23" t="n">
        <f aca="false">AVERAGE(H3:H7)</f>
        <v>5</v>
      </c>
      <c r="I9" s="11" t="n">
        <f aca="false">AVERAGE(I3:I7)</f>
        <v>8</v>
      </c>
      <c r="J9" s="11" t="n">
        <f aca="false">AVERAGE(J3:J7)</f>
        <v>0</v>
      </c>
      <c r="K9" s="24" t="n">
        <f aca="false">AVERAGE(K3:K7)</f>
        <v>-1.4210854715202E-015</v>
      </c>
      <c r="L9" s="11" t="n">
        <f aca="false">AVERAGE(L3:L7)</f>
        <v>0</v>
      </c>
      <c r="M9" s="11" t="n">
        <f aca="false">AVERAGE(M3:M7)</f>
        <v>12.5</v>
      </c>
      <c r="N9" s="11" t="n">
        <f aca="false">AVERAGE(N3:N7)</f>
        <v>3.5</v>
      </c>
      <c r="O9" s="11" t="e">
        <f aca="false">AVERAGE(O3:O7)</f>
        <v>#DIV/0!</v>
      </c>
      <c r="P9" s="0" t="e">
        <f aca="false">AVERAGE(P3:P7)</f>
        <v>#DIV/0!</v>
      </c>
    </row>
    <row r="10" customFormat="false" ht="13.2" hidden="false" customHeight="false" outlineLevel="0" collapsed="false">
      <c r="A10" s="6" t="s">
        <v>16</v>
      </c>
      <c r="B10" s="19" t="n">
        <f aca="false">VARP(B3:B7)</f>
        <v>16</v>
      </c>
      <c r="C10" s="13" t="n">
        <f aca="false">VARP(C3:C7)</f>
        <v>2</v>
      </c>
      <c r="D10" s="12" t="n">
        <f aca="false">VARP(D3:D7)</f>
        <v>16</v>
      </c>
      <c r="E10" s="13" t="n">
        <f aca="false">VARP(E3:E7)</f>
        <v>2</v>
      </c>
      <c r="F10" s="25"/>
      <c r="G10" s="25"/>
      <c r="H10" s="26"/>
      <c r="I10" s="0" t="n">
        <f aca="false">VARP(I3:I7)</f>
        <v>12.5</v>
      </c>
      <c r="J10" s="0" t="n">
        <f aca="false">VARP(J3:J7)</f>
        <v>12.5</v>
      </c>
      <c r="K10" s="0" t="n">
        <f aca="false">VARP(K3:K7)</f>
        <v>3.5</v>
      </c>
      <c r="L10" s="0" t="n">
        <f aca="false">VARP(L3:L7)</f>
        <v>12.5</v>
      </c>
    </row>
    <row r="11" customFormat="false" ht="13.8" hidden="false" customHeight="false" outlineLevel="0" collapsed="false">
      <c r="A11" s="27" t="s">
        <v>17</v>
      </c>
      <c r="B11" s="28" t="n">
        <f aca="false">STDEVP(B3:B7)</f>
        <v>4</v>
      </c>
      <c r="C11" s="29" t="n">
        <f aca="false">STDEVP(C3:C7)</f>
        <v>1.4142135623731</v>
      </c>
      <c r="D11" s="28" t="n">
        <f aca="false">STDEVP(D3:D7)</f>
        <v>4</v>
      </c>
      <c r="E11" s="30" t="n">
        <f aca="false">STDEVP(E3:E7)</f>
        <v>1.4142135623731</v>
      </c>
      <c r="F11" s="31"/>
      <c r="G11" s="31"/>
      <c r="H11" s="32"/>
      <c r="I11" s="33" t="n">
        <f aca="false">STDEVP(I3:I7)</f>
        <v>3.53553390593274</v>
      </c>
      <c r="J11" s="33" t="n">
        <f aca="false">STDEVP(J3:J7)</f>
        <v>3.53553390593274</v>
      </c>
      <c r="K11" s="33" t="n">
        <f aca="false">STDEVP(K3:K7)</f>
        <v>1.87082869338697</v>
      </c>
      <c r="L11" s="33" t="n">
        <f aca="false">STDEVP(L3:L7)</f>
        <v>3.53553390593274</v>
      </c>
      <c r="M11" s="33"/>
      <c r="N11" s="33"/>
    </row>
    <row r="14" customFormat="false" ht="13.8" hidden="false" customHeight="false" outlineLevel="0" collapsed="false">
      <c r="A14" s="34" t="s">
        <v>18</v>
      </c>
      <c r="B14" s="35" t="s">
        <v>19</v>
      </c>
      <c r="C14" s="36" t="s">
        <v>20</v>
      </c>
      <c r="D14" s="37"/>
      <c r="E14" s="38" t="n">
        <f aca="false">H9</f>
        <v>5</v>
      </c>
      <c r="F14" s="38"/>
      <c r="G14" s="36" t="s">
        <v>20</v>
      </c>
      <c r="H14" s="39" t="n">
        <f aca="false">5/SQRT(F9*G9)</f>
        <v>0.883883476483184</v>
      </c>
    </row>
    <row r="15" customFormat="false" ht="13.2" hidden="false" customHeight="false" outlineLevel="0" collapsed="false">
      <c r="B15" s="36" t="s">
        <v>21</v>
      </c>
      <c r="D15" s="40" t="s">
        <v>22</v>
      </c>
      <c r="E15" s="36" t="n">
        <f aca="false">F9</f>
        <v>16</v>
      </c>
      <c r="F15" s="36" t="n">
        <f aca="false">G9</f>
        <v>2</v>
      </c>
      <c r="G15" s="34" t="s">
        <v>23</v>
      </c>
      <c r="H15" s="34"/>
    </row>
    <row r="18" customFormat="false" ht="13.8" hidden="false" customHeight="false" outlineLevel="0" collapsed="false">
      <c r="A18" s="40" t="s">
        <v>24</v>
      </c>
      <c r="B18" s="35" t="s">
        <v>19</v>
      </c>
      <c r="C18" s="36" t="s">
        <v>20</v>
      </c>
      <c r="D18" s="35" t="n">
        <f aca="false">H9</f>
        <v>5</v>
      </c>
      <c r="E18" s="36" t="s">
        <v>20</v>
      </c>
      <c r="F18" s="41" t="n">
        <f aca="false">D18/D19</f>
        <v>2.5</v>
      </c>
      <c r="L18" s="42" t="s">
        <v>25</v>
      </c>
      <c r="M18" s="43" t="n">
        <f aca="false">H14*(B11/C11)</f>
        <v>2.5</v>
      </c>
    </row>
    <row r="19" customFormat="false" ht="13.2" hidden="false" customHeight="false" outlineLevel="0" collapsed="false">
      <c r="B19" s="36" t="s">
        <v>26</v>
      </c>
      <c r="D19" s="36" t="n">
        <f aca="false">G9</f>
        <v>2</v>
      </c>
    </row>
    <row r="20" customFormat="false" ht="13.2" hidden="false" customHeight="false" outlineLevel="0" collapsed="false">
      <c r="A20" s="40" t="s">
        <v>27</v>
      </c>
      <c r="B20" s="44" t="s">
        <v>28</v>
      </c>
      <c r="D20" s="36" t="n">
        <f aca="false">B9</f>
        <v>8</v>
      </c>
      <c r="E20" s="36" t="s">
        <v>29</v>
      </c>
      <c r="F20" s="36" t="n">
        <f aca="false">F18</f>
        <v>2.5</v>
      </c>
      <c r="G20" s="36" t="s">
        <v>30</v>
      </c>
      <c r="H20" s="36" t="n">
        <f aca="false">C9</f>
        <v>3</v>
      </c>
      <c r="I20" s="36" t="s">
        <v>20</v>
      </c>
      <c r="J20" s="41" t="n">
        <f aca="false">B9-F18*C9</f>
        <v>0.5</v>
      </c>
    </row>
    <row r="23" customFormat="false" ht="13.2" hidden="false" customHeight="false" outlineLevel="0" collapsed="false">
      <c r="A23" s="40" t="s">
        <v>31</v>
      </c>
      <c r="B23" s="34" t="s">
        <v>32</v>
      </c>
      <c r="D23" s="36" t="n">
        <f aca="false">$J$20</f>
        <v>0.5</v>
      </c>
      <c r="E23" s="36" t="s">
        <v>33</v>
      </c>
      <c r="F23" s="36" t="n">
        <f aca="false">$F$18</f>
        <v>2.5</v>
      </c>
      <c r="G23" s="36" t="s">
        <v>30</v>
      </c>
      <c r="H23" s="36" t="n">
        <f aca="false">C3</f>
        <v>1</v>
      </c>
      <c r="I23" s="36" t="s">
        <v>20</v>
      </c>
      <c r="J23" s="36" t="n">
        <f aca="false">$J$20+$F$18*C3</f>
        <v>3</v>
      </c>
    </row>
    <row r="24" customFormat="false" ht="13.2" hidden="false" customHeight="false" outlineLevel="0" collapsed="false">
      <c r="H24" s="36" t="n">
        <f aca="false">C4</f>
        <v>2</v>
      </c>
      <c r="J24" s="36" t="n">
        <f aca="false">$J$20+$F$18*C4</f>
        <v>5.5</v>
      </c>
    </row>
    <row r="25" customFormat="false" ht="13.2" hidden="false" customHeight="false" outlineLevel="0" collapsed="false">
      <c r="H25" s="36" t="n">
        <f aca="false">C5</f>
        <v>3</v>
      </c>
      <c r="J25" s="36" t="n">
        <f aca="false">$J$20+$F$18*C5</f>
        <v>8</v>
      </c>
    </row>
    <row r="26" customFormat="false" ht="13.2" hidden="false" customHeight="false" outlineLevel="0" collapsed="false">
      <c r="H26" s="36" t="n">
        <f aca="false">C6</f>
        <v>4</v>
      </c>
      <c r="J26" s="36" t="n">
        <f aca="false">$J$20+$F$18*C6</f>
        <v>10.5</v>
      </c>
    </row>
    <row r="27" customFormat="false" ht="13.2" hidden="false" customHeight="false" outlineLevel="0" collapsed="false">
      <c r="H27" s="36" t="n">
        <f aca="false">C7</f>
        <v>5</v>
      </c>
      <c r="J27" s="36" t="n">
        <f aca="false">$J$20+$F$18*C7</f>
        <v>13</v>
      </c>
    </row>
    <row r="28" customFormat="false" ht="13.2" hidden="false" customHeight="false" outlineLevel="0" collapsed="false">
      <c r="H28" s="36"/>
    </row>
    <row r="29" customFormat="false" ht="13.2" hidden="false" customHeight="false" outlineLevel="0" collapsed="false">
      <c r="H29" s="36"/>
    </row>
    <row r="30" customFormat="false" ht="13.2" hidden="false" customHeight="false" outlineLevel="0" collapsed="false">
      <c r="A30" s="40" t="s">
        <v>34</v>
      </c>
      <c r="B30" s="34" t="s">
        <v>35</v>
      </c>
      <c r="C30" s="0" t="s">
        <v>36</v>
      </c>
    </row>
    <row r="31" customFormat="false" ht="13.2" hidden="false" customHeight="false" outlineLevel="0" collapsed="false">
      <c r="A31" s="40"/>
      <c r="B31" s="34"/>
    </row>
    <row r="32" customFormat="false" ht="13.2" hidden="false" customHeight="false" outlineLevel="0" collapsed="false">
      <c r="A32" s="40" t="s">
        <v>37</v>
      </c>
      <c r="B32" s="34" t="s">
        <v>38</v>
      </c>
      <c r="C32" s="36"/>
      <c r="D32" s="36" t="n">
        <f aca="false">SUMSQ(B3:B7)</f>
        <v>400</v>
      </c>
      <c r="E32" s="36" t="s">
        <v>29</v>
      </c>
      <c r="F32" s="36" t="n">
        <f aca="false">COUNT(B3:B7)</f>
        <v>5</v>
      </c>
      <c r="G32" s="36" t="s">
        <v>30</v>
      </c>
      <c r="H32" s="45" t="n">
        <f aca="false">B9^2</f>
        <v>64</v>
      </c>
      <c r="I32" s="36" t="s">
        <v>20</v>
      </c>
      <c r="J32" s="45" t="n">
        <f aca="false">D32-F32*H32</f>
        <v>80</v>
      </c>
    </row>
    <row r="33" customFormat="false" ht="13.2" hidden="false" customHeight="false" outlineLevel="0" collapsed="false">
      <c r="B33" s="0" t="s">
        <v>39</v>
      </c>
    </row>
    <row r="35" customFormat="false" ht="13.2" hidden="false" customHeight="false" outlineLevel="0" collapsed="false">
      <c r="A35" s="40" t="s">
        <v>40</v>
      </c>
      <c r="B35" s="46" t="s">
        <v>41</v>
      </c>
      <c r="D35" s="36" t="n">
        <f aca="false">SUMSQ(I3:I7)</f>
        <v>382.5</v>
      </c>
      <c r="E35" s="36" t="s">
        <v>29</v>
      </c>
      <c r="F35" s="36" t="n">
        <f aca="false">COUNT(B3:B7)</f>
        <v>5</v>
      </c>
      <c r="G35" s="36" t="s">
        <v>30</v>
      </c>
      <c r="H35" s="45" t="n">
        <f aca="false">B9^2</f>
        <v>64</v>
      </c>
      <c r="I35" s="36" t="s">
        <v>20</v>
      </c>
      <c r="J35" s="45" t="n">
        <f aca="false">D35-F35*H35</f>
        <v>62.5000000000002</v>
      </c>
    </row>
    <row r="36" customFormat="false" ht="13.2" hidden="false" customHeight="false" outlineLevel="0" collapsed="false">
      <c r="A36" s="40"/>
      <c r="B36" s="34"/>
    </row>
    <row r="37" customFormat="false" ht="13.8" hidden="false" customHeight="false" outlineLevel="0" collapsed="false">
      <c r="A37" s="47" t="s">
        <v>34</v>
      </c>
      <c r="B37" s="46" t="s">
        <v>42</v>
      </c>
      <c r="C37" s="48" t="n">
        <f aca="false">J35</f>
        <v>62.5000000000002</v>
      </c>
      <c r="D37" s="36" t="s">
        <v>20</v>
      </c>
      <c r="E37" s="49" t="n">
        <f aca="false">C37/C38</f>
        <v>0.781250000000002</v>
      </c>
      <c r="F37" s="50" t="n">
        <f aca="false">E37</f>
        <v>0.781250000000002</v>
      </c>
    </row>
    <row r="38" customFormat="false" ht="13.2" hidden="false" customHeight="false" outlineLevel="0" collapsed="false">
      <c r="A38" s="40"/>
      <c r="B38" s="34"/>
      <c r="C38" s="45" t="n">
        <f aca="false">J32</f>
        <v>80</v>
      </c>
    </row>
    <row r="39" customFormat="false" ht="13.2" hidden="false" customHeight="false" outlineLevel="0" collapsed="false">
      <c r="A39" s="40"/>
      <c r="B39" s="34"/>
      <c r="C39" s="45"/>
    </row>
    <row r="40" customFormat="false" ht="13.2" hidden="false" customHeight="false" outlineLevel="0" collapsed="false">
      <c r="A40" s="40" t="s">
        <v>43</v>
      </c>
      <c r="B40" s="46" t="s">
        <v>44</v>
      </c>
      <c r="C40" s="45" t="n">
        <f aca="false">J32</f>
        <v>80</v>
      </c>
      <c r="D40" s="36" t="s">
        <v>29</v>
      </c>
      <c r="E40" s="45" t="n">
        <f aca="false">J35</f>
        <v>62.5000000000002</v>
      </c>
      <c r="F40" s="36" t="s">
        <v>20</v>
      </c>
      <c r="G40" s="45" t="n">
        <f aca="false">J32-E40</f>
        <v>17.4999999999998</v>
      </c>
    </row>
    <row r="41" customFormat="false" ht="13.2" hidden="false" customHeight="false" outlineLevel="0" collapsed="false">
      <c r="A41" s="40"/>
      <c r="B41" s="34"/>
    </row>
    <row r="42" customFormat="false" ht="13.8" hidden="false" customHeight="false" outlineLevel="0" collapsed="false">
      <c r="A42" s="47" t="s">
        <v>34</v>
      </c>
      <c r="B42" s="36" t="n">
        <v>1</v>
      </c>
      <c r="C42" s="36" t="s">
        <v>29</v>
      </c>
      <c r="D42" s="48" t="n">
        <f aca="false">G40</f>
        <v>17.4999999999998</v>
      </c>
      <c r="E42" s="36" t="s">
        <v>20</v>
      </c>
      <c r="F42" s="51" t="n">
        <f aca="false">B42-D42/D43</f>
        <v>0.781250000000002</v>
      </c>
      <c r="G42" s="36"/>
      <c r="H42" s="52"/>
    </row>
    <row r="43" customFormat="false" ht="13.2" hidden="false" customHeight="false" outlineLevel="0" collapsed="false">
      <c r="D43" s="36" t="n">
        <f aca="false">J32</f>
        <v>80</v>
      </c>
    </row>
    <row r="44" customFormat="false" ht="13.8" hidden="false" customHeight="false" outlineLevel="0" collapsed="false"/>
    <row r="45" customFormat="false" ht="13.2" hidden="false" customHeight="false" outlineLevel="0" collapsed="false">
      <c r="A45" s="0" t="s">
        <v>45</v>
      </c>
      <c r="J45" s="53"/>
      <c r="K45" s="53" t="s">
        <v>46</v>
      </c>
      <c r="L45" s="53" t="s">
        <v>47</v>
      </c>
    </row>
    <row r="46" customFormat="false" ht="13.8" hidden="false" customHeight="false" outlineLevel="0" collapsed="false">
      <c r="J46" s="54" t="s">
        <v>46</v>
      </c>
      <c r="K46" s="54" t="n">
        <v>1</v>
      </c>
      <c r="L46" s="54"/>
    </row>
    <row r="47" customFormat="false" ht="13.8" hidden="false" customHeight="false" outlineLevel="0" collapsed="false">
      <c r="A47" s="53" t="s">
        <v>48</v>
      </c>
      <c r="B47" s="53"/>
      <c r="J47" s="55" t="s">
        <v>47</v>
      </c>
      <c r="K47" s="55" t="n">
        <v>0.883883476483184</v>
      </c>
      <c r="L47" s="55" t="n">
        <v>1</v>
      </c>
    </row>
    <row r="48" customFormat="false" ht="13.2" hidden="false" customHeight="false" outlineLevel="0" collapsed="false">
      <c r="A48" s="54" t="s">
        <v>49</v>
      </c>
      <c r="B48" s="54" t="n">
        <v>0.883883476483184</v>
      </c>
    </row>
    <row r="49" customFormat="false" ht="13.2" hidden="false" customHeight="false" outlineLevel="0" collapsed="false">
      <c r="A49" s="54" t="s">
        <v>50</v>
      </c>
      <c r="B49" s="54" t="n">
        <v>0.78125</v>
      </c>
    </row>
    <row r="50" customFormat="false" ht="13.2" hidden="false" customHeight="false" outlineLevel="0" collapsed="false">
      <c r="A50" s="54" t="s">
        <v>51</v>
      </c>
      <c r="B50" s="54" t="n">
        <v>0.708333333333333</v>
      </c>
    </row>
    <row r="51" customFormat="false" ht="13.2" hidden="false" customHeight="false" outlineLevel="0" collapsed="false">
      <c r="A51" s="54" t="s">
        <v>52</v>
      </c>
      <c r="B51" s="54" t="n">
        <v>2.41522945769824</v>
      </c>
    </row>
    <row r="52" customFormat="false" ht="13.8" hidden="false" customHeight="false" outlineLevel="0" collapsed="false">
      <c r="A52" s="55" t="s">
        <v>53</v>
      </c>
      <c r="B52" s="55" t="n">
        <v>5</v>
      </c>
    </row>
    <row r="54" customFormat="false" ht="13.8" hidden="false" customHeight="false" outlineLevel="0" collapsed="false">
      <c r="A54" s="0" t="s">
        <v>54</v>
      </c>
    </row>
    <row r="55" customFormat="false" ht="13.2" hidden="false" customHeight="false" outlineLevel="0" collapsed="false">
      <c r="A55" s="53"/>
      <c r="B55" s="53" t="s">
        <v>55</v>
      </c>
      <c r="C55" s="53" t="s">
        <v>56</v>
      </c>
      <c r="D55" s="53" t="s">
        <v>57</v>
      </c>
      <c r="E55" s="53" t="s">
        <v>58</v>
      </c>
      <c r="F55" s="53" t="s">
        <v>59</v>
      </c>
    </row>
    <row r="56" customFormat="false" ht="13.2" hidden="false" customHeight="false" outlineLevel="0" collapsed="false">
      <c r="A56" s="54" t="s">
        <v>60</v>
      </c>
      <c r="B56" s="54" t="n">
        <v>1</v>
      </c>
      <c r="C56" s="54" t="n">
        <v>62.5</v>
      </c>
      <c r="D56" s="54" t="n">
        <v>62.5</v>
      </c>
      <c r="E56" s="54" t="n">
        <v>10.7142857142857</v>
      </c>
      <c r="F56" s="54" t="n">
        <v>0.0466618819089437</v>
      </c>
    </row>
    <row r="57" customFormat="false" ht="13.2" hidden="false" customHeight="false" outlineLevel="0" collapsed="false">
      <c r="A57" s="54" t="s">
        <v>61</v>
      </c>
      <c r="B57" s="54" t="n">
        <v>3</v>
      </c>
      <c r="C57" s="54" t="n">
        <v>17.5</v>
      </c>
      <c r="D57" s="54" t="n">
        <v>5.83333333333333</v>
      </c>
      <c r="E57" s="54"/>
      <c r="F57" s="54"/>
    </row>
    <row r="58" customFormat="false" ht="13.8" hidden="false" customHeight="false" outlineLevel="0" collapsed="false">
      <c r="A58" s="55" t="s">
        <v>62</v>
      </c>
      <c r="B58" s="55" t="n">
        <v>4</v>
      </c>
      <c r="C58" s="55" t="n">
        <v>80</v>
      </c>
      <c r="D58" s="55"/>
      <c r="E58" s="55"/>
      <c r="F58" s="55"/>
    </row>
    <row r="59" customFormat="false" ht="13.8" hidden="false" customHeight="false" outlineLevel="0" collapsed="false"/>
    <row r="60" customFormat="false" ht="13.2" hidden="false" customHeight="false" outlineLevel="0" collapsed="false">
      <c r="A60" s="53"/>
      <c r="B60" s="53" t="s">
        <v>63</v>
      </c>
      <c r="C60" s="53" t="s">
        <v>52</v>
      </c>
      <c r="D60" s="53" t="s">
        <v>64</v>
      </c>
      <c r="E60" s="53" t="s">
        <v>65</v>
      </c>
      <c r="F60" s="53" t="s">
        <v>66</v>
      </c>
      <c r="G60" s="53" t="s">
        <v>67</v>
      </c>
      <c r="H60" s="53" t="s">
        <v>68</v>
      </c>
      <c r="I60" s="53" t="s">
        <v>69</v>
      </c>
    </row>
    <row r="61" customFormat="false" ht="13.2" hidden="false" customHeight="false" outlineLevel="0" collapsed="false">
      <c r="A61" s="54" t="s">
        <v>70</v>
      </c>
      <c r="B61" s="54" t="n">
        <v>0.500000000000002</v>
      </c>
      <c r="C61" s="54" t="n">
        <v>2.53311402559511</v>
      </c>
      <c r="D61" s="54" t="n">
        <v>0.197385508487931</v>
      </c>
      <c r="E61" s="54" t="n">
        <v>0.85614265257924</v>
      </c>
      <c r="F61" s="54" t="n">
        <v>-7.56149937061229</v>
      </c>
      <c r="G61" s="54" t="n">
        <v>8.56149937061229</v>
      </c>
      <c r="H61" s="54" t="n">
        <v>-7.56149937061229</v>
      </c>
      <c r="I61" s="54" t="n">
        <v>8.56149937061229</v>
      </c>
    </row>
    <row r="62" customFormat="false" ht="13.8" hidden="false" customHeight="false" outlineLevel="0" collapsed="false">
      <c r="A62" s="55" t="s">
        <v>3</v>
      </c>
      <c r="B62" s="55" t="n">
        <v>2.5</v>
      </c>
      <c r="C62" s="55" t="n">
        <v>0.763762615825973</v>
      </c>
      <c r="D62" s="55" t="n">
        <v>3.27326835353988</v>
      </c>
      <c r="E62" s="55" t="n">
        <v>0.0466618819089437</v>
      </c>
      <c r="F62" s="55" t="n">
        <v>0.0693664854538922</v>
      </c>
      <c r="G62" s="55" t="n">
        <v>4.93063351454611</v>
      </c>
      <c r="H62" s="55" t="n">
        <v>0.0693664854538922</v>
      </c>
      <c r="I62" s="55" t="n">
        <v>4.93063351454611</v>
      </c>
    </row>
    <row r="66" customFormat="false" ht="13.2" hidden="false" customHeight="false" outlineLevel="0" collapsed="false">
      <c r="A66" s="0" t="s">
        <v>71</v>
      </c>
    </row>
    <row r="67" customFormat="false" ht="13.8" hidden="false" customHeight="false" outlineLevel="0" collapsed="false"/>
    <row r="68" customFormat="false" ht="13.2" hidden="false" customHeight="false" outlineLevel="0" collapsed="false">
      <c r="A68" s="53" t="s">
        <v>72</v>
      </c>
      <c r="B68" s="53" t="s">
        <v>73</v>
      </c>
      <c r="C68" s="53" t="s">
        <v>74</v>
      </c>
    </row>
    <row r="69" customFormat="false" ht="13.2" hidden="false" customHeight="false" outlineLevel="0" collapsed="false">
      <c r="A69" s="54" t="n">
        <v>1</v>
      </c>
      <c r="B69" s="54" t="n">
        <v>3</v>
      </c>
      <c r="C69" s="54" t="n">
        <v>-1.33226762955019E-015</v>
      </c>
    </row>
    <row r="70" customFormat="false" ht="13.2" hidden="false" customHeight="false" outlineLevel="0" collapsed="false">
      <c r="A70" s="54" t="n">
        <v>2</v>
      </c>
      <c r="B70" s="54" t="n">
        <v>5.5</v>
      </c>
      <c r="C70" s="54" t="n">
        <v>-0.500000000000001</v>
      </c>
    </row>
    <row r="71" customFormat="false" ht="13.2" hidden="false" customHeight="false" outlineLevel="0" collapsed="false">
      <c r="A71" s="54" t="n">
        <v>3</v>
      </c>
      <c r="B71" s="54" t="n">
        <v>8</v>
      </c>
      <c r="C71" s="54" t="n">
        <v>-1</v>
      </c>
    </row>
    <row r="72" customFormat="false" ht="13.2" hidden="false" customHeight="false" outlineLevel="0" collapsed="false">
      <c r="A72" s="54" t="n">
        <v>4</v>
      </c>
      <c r="B72" s="54" t="n">
        <v>10.5</v>
      </c>
      <c r="C72" s="54" t="n">
        <v>3.5</v>
      </c>
    </row>
    <row r="73" customFormat="false" ht="13.8" hidden="false" customHeight="false" outlineLevel="0" collapsed="false">
      <c r="A73" s="55" t="n">
        <v>5</v>
      </c>
      <c r="B73" s="55" t="n">
        <v>13</v>
      </c>
      <c r="C73" s="55" t="n">
        <v>-2</v>
      </c>
    </row>
    <row r="74" customFormat="false" ht="13.2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</row>
  </sheetData>
  <mergeCells count="2">
    <mergeCell ref="E14:F14"/>
    <mergeCell ref="A47:B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1T20:18:40Z</dcterms:created>
  <dc:creator>jf</dc:creator>
  <dc:description/>
  <dc:language>en-US</dc:language>
  <cp:lastModifiedBy>jf</cp:lastModifiedBy>
  <dcterms:modified xsi:type="dcterms:W3CDTF">2007-10-15T19:33:35Z</dcterms:modified>
  <cp:revision>0</cp:revision>
  <dc:subject/>
  <dc:title/>
</cp:coreProperties>
</file>