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Neumáticos" sheetId="1" state="visible" r:id="rId2"/>
    <sheet name="Chart1" sheetId="2" state="visible" r:id="rId3"/>
    <sheet name="Char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Año</t>
  </si>
  <si>
    <t xml:space="preserve">Producción (P)</t>
  </si>
  <si>
    <t xml:space="preserve">Consumo (C)</t>
  </si>
  <si>
    <t xml:space="preserve">Import (I)</t>
  </si>
  <si>
    <t xml:space="preserve">p</t>
  </si>
  <si>
    <t xml:space="preserve">c</t>
  </si>
  <si>
    <t xml:space="preserve">i</t>
  </si>
  <si>
    <t xml:space="preserve">p^2</t>
  </si>
  <si>
    <t xml:space="preserve">c^2</t>
  </si>
  <si>
    <t xml:space="preserve">pc</t>
  </si>
  <si>
    <t xml:space="preserve">Sum</t>
  </si>
  <si>
    <t xml:space="preserve">Ave</t>
  </si>
  <si>
    <t xml:space="preserve">Var(X)</t>
  </si>
  <si>
    <t xml:space="preserve">Cov(Y,X)</t>
  </si>
  <si>
    <t xml:space="preserve">Part A:</t>
  </si>
  <si>
    <t xml:space="preserve">P_t = \alpha + \beta C_t + u_t</t>
  </si>
  <si>
    <t xml:space="preserve">Give an interpretation of the model parameters.</t>
  </si>
  <si>
    <t xml:space="preserve">…</t>
  </si>
  <si>
    <t xml:space="preserve">Plot the data points in a P-C graph.</t>
  </si>
  <si>
    <t xml:space="preserve">(Chart1)</t>
  </si>
  <si>
    <t xml:space="preserve">Obtain the normal equations for the OLS method.</t>
  </si>
  <si>
    <t xml:space="preserve">Estimate model by the OLS method.</t>
  </si>
  <si>
    <t xml:space="preserve">beta=</t>
  </si>
  <si>
    <t xml:space="preserve">Cov(P,C)</t>
  </si>
  <si>
    <t xml:space="preserve">=</t>
  </si>
  <si>
    <t xml:space="preserve">V( C )</t>
  </si>
  <si>
    <t xml:space="preserve">alfa=</t>
  </si>
  <si>
    <t xml:space="preserve">-</t>
  </si>
  <si>
    <t xml:space="preserve">*</t>
  </si>
  <si>
    <t xml:space="preserve">Plot the SRF in the same P-C graph as in item 1. Does it cross the point of means?</t>
  </si>
  <si>
    <t xml:space="preserve">SRF (^P) = alfa + beta*C</t>
  </si>
  <si>
    <t xml:space="preserve">(Chart2)</t>
  </si>
  <si>
    <t xml:space="preserve">Obtain the residuals and show that \sum^u=0 and \sum ^u*C=0.</t>
  </si>
  <si>
    <t xml:space="preserve">û = P - ^P</t>
  </si>
  <si>
    <t xml:space="preserve">û*C</t>
  </si>
  <si>
    <t xml:space="preserve">Part B:</t>
  </si>
  <si>
    <t xml:space="preserve">P_t = \beta_0 + \beta_1 C_t + \beta_2 E_t + \beta_3 I_t + u_t</t>
  </si>
  <si>
    <t xml:space="preserve">Estimate model (\ref {model:1}) by the OLS method.</t>
  </si>
  <si>
    <t xml:space="preserve">P^2</t>
  </si>
  <si>
    <t xml:space="preserve">C^2</t>
  </si>
  <si>
    <t xml:space="preserve">I^2</t>
  </si>
  <si>
    <t xml:space="preserve">PC</t>
  </si>
  <si>
    <t xml:space="preserve">PI</t>
  </si>
  <si>
    <t xml:space="preserve">CI</t>
  </si>
  <si>
    <t xml:space="preserve">X'X =</t>
  </si>
  <si>
    <t xml:space="preserve">(kt)</t>
  </si>
  <si>
    <t xml:space="preserve">C</t>
  </si>
  <si>
    <t xml:space="preserve">I</t>
  </si>
  <si>
    <t xml:space="preserve">X'Y=</t>
  </si>
  <si>
    <t xml:space="preserve">(X'X)^-1=</t>
  </si>
  <si>
    <t xml:space="preserve">Give an interpretation of the estimated coefficients.</t>
  </si>
  <si>
    <t xml:space="preserve">Calculate the coefficient of determination. Give an interpretation of its value.</t>
  </si>
  <si>
    <t xml:space="preserve">TSS=</t>
  </si>
  <si>
    <t xml:space="preserve">Y'Y-T*Ybar^2=</t>
  </si>
  <si>
    <t xml:space="preserve">ESS=</t>
  </si>
  <si>
    <t xml:space="preserve">beta' (X'Y) - T*Ybar^2=</t>
  </si>
  <si>
    <t xml:space="preserve">R^2 =</t>
  </si>
  <si>
    <t xml:space="preserve">ESS/TSS=</t>
  </si>
  <si>
    <t xml:space="preserve">Provided that I is a relevant explanatory variable, what do you think of the properties of the</t>
  </si>
  <si>
    <t xml:space="preserve">  estimator used in Part A?</t>
  </si>
  <si>
    <t xml:space="preserve">(Specification eror)</t>
  </si>
  <si>
    <t xml:space="preserve">Estimate the variance-covariance matrix of the model estimator.</t>
  </si>
  <si>
    <t xml:space="preserve">RSS=</t>
  </si>
  <si>
    <t xml:space="preserve">TSS-RSS=</t>
  </si>
  <si>
    <t xml:space="preserve">sigma^2=</t>
  </si>
  <si>
    <t xml:space="preserve">RSS/T-K-1=</t>
  </si>
  <si>
    <t xml:space="preserve">Var(beta)=</t>
  </si>
  <si>
    <t xml:space="preserve">Estimate the model subject to the restriction that  \beta_1 = 1.</t>
  </si>
  <si>
    <t xml:space="preserve">P_t = \beta_0 + 1* C_t + \beta_2 I_t + u_t</t>
  </si>
  <si>
    <t xml:space="preserve">(P_t -C_t) = \beta_0 + \beta_2 I_t + u_t</t>
  </si>
  <si>
    <t xml:space="preserve">P_t* = \beta_0 +\beta_2 I_t + u_t</t>
  </si>
  <si>
    <t xml:space="preserve">P* = P-C</t>
  </si>
  <si>
    <t xml:space="preserve">p*</t>
  </si>
  <si>
    <t xml:space="preserve">p*^2</t>
  </si>
  <si>
    <t xml:space="preserve">i^2</t>
  </si>
  <si>
    <t xml:space="preserve">p**i</t>
  </si>
  <si>
    <t xml:space="preserve">beta_2=</t>
  </si>
  <si>
    <t xml:space="preserve">Cov(P*,I)</t>
  </si>
  <si>
    <t xml:space="preserve">(before=</t>
  </si>
  <si>
    <t xml:space="preserve">)</t>
  </si>
  <si>
    <t xml:space="preserve">V( I )</t>
  </si>
  <si>
    <t xml:space="preserve">beta_0=</t>
  </si>
  <si>
    <t xml:space="preserve">(</t>
  </si>
  <si>
    <t xml:space="preserve">beta_1=</t>
  </si>
  <si>
    <t xml:space="preserve">Provided that the population regression function is given by</t>
  </si>
  <si>
    <t xml:space="preserve">E (P_t) =  1\times C_t -1\times I_t ,</t>
  </si>
  <si>
    <t xml:space="preserve">is the previous estimator unbiased?</t>
  </si>
  <si>
    <t xml:space="preserve">(restriction is True)</t>
  </si>
  <si>
    <t xml:space="preserve">Between this restricted estimation and the one obtained above</t>
  </si>
  <si>
    <t xml:space="preserve">which one would you choose? Justify your answer.</t>
  </si>
  <si>
    <t xml:space="preserve">Finally, you decide to report the results in terms of 1000 of units</t>
  </si>
  <si>
    <t xml:space="preserve">  (instead of as a per unit basis). Do you need to reestimate the models? Discuss</t>
  </si>
  <si>
    <t xml:space="preserve">(see scale-origin.xls)</t>
  </si>
  <si>
    <t xml:space="preserve">P_t = \beta_0 + \beta_1 C_t + \beta_2 I_t</t>
  </si>
  <si>
    <t xml:space="preserve">\beta_1</t>
  </si>
  <si>
    <t xml:space="preserve">1000 C_t</t>
  </si>
  <si>
    <t xml:space="preserve">newC_t</t>
  </si>
  <si>
    <t xml:space="preserve">1000 P_t = 1000\beta_0 + 1000\beta_1 C_t + 1000\beta_2 I_t </t>
  </si>
  <si>
    <t xml:space="preserve">newP_t = (1000\beta_0) + (1000\beta_1) C_t + (1000\beta_2) I_t </t>
  </si>
  <si>
    <t xml:space="preserve">combined effect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%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sz val="10"/>
      <color rgb="FF993300"/>
      <name val="Arial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99336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g-Neumáticos'!$C$1</c:f>
              <c:strCache>
                <c:ptCount val="1"/>
                <c:pt idx="0">
                  <c:v>Consumo (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Neumáticos'!$B$2:$B$20</c:f>
              <c:numCache>
                <c:formatCode>General</c:formatCode>
                <c:ptCount val="19"/>
                <c:pt idx="0">
                  <c:v>235755</c:v>
                </c:pt>
                <c:pt idx="1">
                  <c:v>253000</c:v>
                </c:pt>
                <c:pt idx="2">
                  <c:v>275000</c:v>
                </c:pt>
                <c:pt idx="3">
                  <c:v>281000</c:v>
                </c:pt>
                <c:pt idx="4">
                  <c:v>312600</c:v>
                </c:pt>
                <c:pt idx="5">
                  <c:v>343500</c:v>
                </c:pt>
                <c:pt idx="6">
                  <c:v>352600</c:v>
                </c:pt>
                <c:pt idx="7">
                  <c:v>339137</c:v>
                </c:pt>
                <c:pt idx="8">
                  <c:v>319565</c:v>
                </c:pt>
                <c:pt idx="9">
                  <c:v>335841</c:v>
                </c:pt>
                <c:pt idx="10">
                  <c:v>318632</c:v>
                </c:pt>
                <c:pt idx="11">
                  <c:v>359347</c:v>
                </c:pt>
                <c:pt idx="12">
                  <c:v>396180</c:v>
                </c:pt>
                <c:pt idx="13">
                  <c:v>413005</c:v>
                </c:pt>
                <c:pt idx="14">
                  <c:v>433868</c:v>
                </c:pt>
                <c:pt idx="15">
                  <c:v>487796</c:v>
                </c:pt>
                <c:pt idx="16">
                  <c:v>512804</c:v>
                </c:pt>
                <c:pt idx="17">
                  <c:v>541595</c:v>
                </c:pt>
                <c:pt idx="18">
                  <c:v>553299</c:v>
                </c:pt>
              </c:numCache>
            </c:numRef>
          </c:xVal>
          <c:yVal>
            <c:numRef>
              <c:f>'g-Neumáticos'!$C$2:$C$20</c:f>
              <c:numCache>
                <c:formatCode>General</c:formatCode>
                <c:ptCount val="19"/>
                <c:pt idx="0">
                  <c:v>146566</c:v>
                </c:pt>
                <c:pt idx="1">
                  <c:v>132842</c:v>
                </c:pt>
                <c:pt idx="2">
                  <c:v>156764</c:v>
                </c:pt>
                <c:pt idx="3">
                  <c:v>173284</c:v>
                </c:pt>
                <c:pt idx="4">
                  <c:v>209582</c:v>
                </c:pt>
                <c:pt idx="5">
                  <c:v>202313</c:v>
                </c:pt>
                <c:pt idx="6">
                  <c:v>223334</c:v>
                </c:pt>
                <c:pt idx="7">
                  <c:v>227573</c:v>
                </c:pt>
                <c:pt idx="8">
                  <c:v>215411</c:v>
                </c:pt>
                <c:pt idx="9">
                  <c:v>221012</c:v>
                </c:pt>
                <c:pt idx="10">
                  <c:v>193860</c:v>
                </c:pt>
                <c:pt idx="11">
                  <c:v>223058</c:v>
                </c:pt>
                <c:pt idx="12">
                  <c:v>269256</c:v>
                </c:pt>
                <c:pt idx="13">
                  <c:v>279215</c:v>
                </c:pt>
                <c:pt idx="14">
                  <c:v>290024</c:v>
                </c:pt>
                <c:pt idx="15">
                  <c:v>344824</c:v>
                </c:pt>
                <c:pt idx="16">
                  <c:v>353226</c:v>
                </c:pt>
                <c:pt idx="17">
                  <c:v>346960</c:v>
                </c:pt>
                <c:pt idx="18">
                  <c:v>350232</c:v>
                </c:pt>
              </c:numCache>
            </c:numRef>
          </c:yVal>
          <c:smooth val="0"/>
        </c:ser>
        <c:axId val="80506455"/>
        <c:axId val="42938150"/>
      </c:scatterChart>
      <c:valAx>
        <c:axId val="8050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150"/>
        <c:crossesAt val="0"/>
        <c:crossBetween val="midCat"/>
      </c:valAx>
      <c:valAx>
        <c:axId val="42938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645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bar"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Neumáticos'!$C$22</c:f>
              <c:numCache>
                <c:formatCode>General</c:formatCode>
                <c:ptCount val="1"/>
                <c:pt idx="0">
                  <c:v>239965.052631579</c:v>
                </c:pt>
              </c:numCache>
            </c:numRef>
          </c:xVal>
          <c:yVal>
            <c:numRef>
              <c:f>'g-Neumáticos'!$B$22</c:f>
              <c:numCache>
                <c:formatCode>General</c:formatCode>
                <c:ptCount val="1"/>
                <c:pt idx="0">
                  <c:v>371817.0526315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Neumáticos'!$C$2:$C$20</c:f>
              <c:numCache>
                <c:formatCode>General</c:formatCode>
                <c:ptCount val="19"/>
                <c:pt idx="0">
                  <c:v>146566</c:v>
                </c:pt>
                <c:pt idx="1">
                  <c:v>132842</c:v>
                </c:pt>
                <c:pt idx="2">
                  <c:v>156764</c:v>
                </c:pt>
                <c:pt idx="3">
                  <c:v>173284</c:v>
                </c:pt>
                <c:pt idx="4">
                  <c:v>209582</c:v>
                </c:pt>
                <c:pt idx="5">
                  <c:v>202313</c:v>
                </c:pt>
                <c:pt idx="6">
                  <c:v>223334</c:v>
                </c:pt>
                <c:pt idx="7">
                  <c:v>227573</c:v>
                </c:pt>
                <c:pt idx="8">
                  <c:v>215411</c:v>
                </c:pt>
                <c:pt idx="9">
                  <c:v>221012</c:v>
                </c:pt>
                <c:pt idx="10">
                  <c:v>193860</c:v>
                </c:pt>
                <c:pt idx="11">
                  <c:v>223058</c:v>
                </c:pt>
                <c:pt idx="12">
                  <c:v>269256</c:v>
                </c:pt>
                <c:pt idx="13">
                  <c:v>279215</c:v>
                </c:pt>
                <c:pt idx="14">
                  <c:v>290024</c:v>
                </c:pt>
                <c:pt idx="15">
                  <c:v>344824</c:v>
                </c:pt>
                <c:pt idx="16">
                  <c:v>353226</c:v>
                </c:pt>
                <c:pt idx="17">
                  <c:v>346960</c:v>
                </c:pt>
                <c:pt idx="18">
                  <c:v>350232</c:v>
                </c:pt>
              </c:numCache>
            </c:numRef>
          </c:xVal>
          <c:yVal>
            <c:numRef>
              <c:f>'g-Neumáticos'!$B$2:$B$20</c:f>
              <c:numCache>
                <c:formatCode>General</c:formatCode>
                <c:ptCount val="19"/>
                <c:pt idx="0">
                  <c:v>235755</c:v>
                </c:pt>
                <c:pt idx="1">
                  <c:v>253000</c:v>
                </c:pt>
                <c:pt idx="2">
                  <c:v>275000</c:v>
                </c:pt>
                <c:pt idx="3">
                  <c:v>281000</c:v>
                </c:pt>
                <c:pt idx="4">
                  <c:v>312600</c:v>
                </c:pt>
                <c:pt idx="5">
                  <c:v>343500</c:v>
                </c:pt>
                <c:pt idx="6">
                  <c:v>352600</c:v>
                </c:pt>
                <c:pt idx="7">
                  <c:v>339137</c:v>
                </c:pt>
                <c:pt idx="8">
                  <c:v>319565</c:v>
                </c:pt>
                <c:pt idx="9">
                  <c:v>335841</c:v>
                </c:pt>
                <c:pt idx="10">
                  <c:v>318632</c:v>
                </c:pt>
                <c:pt idx="11">
                  <c:v>359347</c:v>
                </c:pt>
                <c:pt idx="12">
                  <c:v>396180</c:v>
                </c:pt>
                <c:pt idx="13">
                  <c:v>413005</c:v>
                </c:pt>
                <c:pt idx="14">
                  <c:v>433868</c:v>
                </c:pt>
                <c:pt idx="15">
                  <c:v>487796</c:v>
                </c:pt>
                <c:pt idx="16">
                  <c:v>512804</c:v>
                </c:pt>
                <c:pt idx="17">
                  <c:v>541595</c:v>
                </c:pt>
                <c:pt idx="18">
                  <c:v>553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fit"</c:f>
              <c:strCache>
                <c:ptCount val="1"/>
                <c:pt idx="0">
                  <c:v>P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Neumáticos'!$C$2:$C$20</c:f>
              <c:numCache>
                <c:formatCode>General</c:formatCode>
                <c:ptCount val="19"/>
                <c:pt idx="0">
                  <c:v>146566</c:v>
                </c:pt>
                <c:pt idx="1">
                  <c:v>132842</c:v>
                </c:pt>
                <c:pt idx="2">
                  <c:v>156764</c:v>
                </c:pt>
                <c:pt idx="3">
                  <c:v>173284</c:v>
                </c:pt>
                <c:pt idx="4">
                  <c:v>209582</c:v>
                </c:pt>
                <c:pt idx="5">
                  <c:v>202313</c:v>
                </c:pt>
                <c:pt idx="6">
                  <c:v>223334</c:v>
                </c:pt>
                <c:pt idx="7">
                  <c:v>227573</c:v>
                </c:pt>
                <c:pt idx="8">
                  <c:v>215411</c:v>
                </c:pt>
                <c:pt idx="9">
                  <c:v>221012</c:v>
                </c:pt>
                <c:pt idx="10">
                  <c:v>193860</c:v>
                </c:pt>
                <c:pt idx="11">
                  <c:v>223058</c:v>
                </c:pt>
                <c:pt idx="12">
                  <c:v>269256</c:v>
                </c:pt>
                <c:pt idx="13">
                  <c:v>279215</c:v>
                </c:pt>
                <c:pt idx="14">
                  <c:v>290024</c:v>
                </c:pt>
                <c:pt idx="15">
                  <c:v>344824</c:v>
                </c:pt>
                <c:pt idx="16">
                  <c:v>353226</c:v>
                </c:pt>
                <c:pt idx="17">
                  <c:v>346960</c:v>
                </c:pt>
                <c:pt idx="18">
                  <c:v>350232</c:v>
                </c:pt>
              </c:numCache>
            </c:numRef>
          </c:xVal>
          <c:yVal>
            <c:numRef>
              <c:f>'g-Neumáticos'!$B$39:$B$57</c:f>
              <c:numCache>
                <c:formatCode>General</c:formatCode>
                <c:ptCount val="19"/>
                <c:pt idx="0">
                  <c:v>247859.921629537</c:v>
                </c:pt>
                <c:pt idx="1">
                  <c:v>229645.736175403</c:v>
                </c:pt>
                <c:pt idx="2">
                  <c:v>261394.478847641</c:v>
                </c:pt>
                <c:pt idx="3">
                  <c:v>283319.45288599</c:v>
                </c:pt>
                <c:pt idx="4">
                  <c:v>331493.345600517</c:v>
                </c:pt>
                <c:pt idx="5">
                  <c:v>321846.091588122</c:v>
                </c:pt>
                <c:pt idx="6">
                  <c:v>349744.692027597</c:v>
                </c:pt>
                <c:pt idx="7">
                  <c:v>355370.597896154</c:v>
                </c:pt>
                <c:pt idx="8">
                  <c:v>339229.463861384</c:v>
                </c:pt>
                <c:pt idx="9">
                  <c:v>346662.98562826</c:v>
                </c:pt>
                <c:pt idx="10">
                  <c:v>310627.459291139</c:v>
                </c:pt>
                <c:pt idx="11">
                  <c:v>349378.391008555</c:v>
                </c:pt>
                <c:pt idx="12">
                  <c:v>410691.342014828</c:v>
                </c:pt>
                <c:pt idx="13">
                  <c:v>423908.703785283</c:v>
                </c:pt>
                <c:pt idx="14">
                  <c:v>438254.16652018</c:v>
                </c:pt>
                <c:pt idx="15">
                  <c:v>510983.499286615</c:v>
                </c:pt>
                <c:pt idx="16">
                  <c:v>522134.445525732</c:v>
                </c:pt>
                <c:pt idx="17">
                  <c:v>513818.35065138</c:v>
                </c:pt>
                <c:pt idx="18">
                  <c:v>518160.875775683</c:v>
                </c:pt>
              </c:numCache>
            </c:numRef>
          </c:yVal>
          <c:smooth val="0"/>
        </c:ser>
        <c:axId val="44064946"/>
        <c:axId val="38456961"/>
      </c:scatterChart>
      <c:valAx>
        <c:axId val="4406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6961"/>
        <c:crossesAt val="0"/>
        <c:crossBetween val="midCat"/>
      </c:valAx>
      <c:valAx>
        <c:axId val="38456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494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227" activeCellId="0" sqref="B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66"/>
    <col collapsed="false" customWidth="true" hidden="false" outlineLevel="0" max="4" min="3" style="0" width="13.1"/>
    <col collapsed="false" customWidth="true" hidden="false" outlineLevel="0" max="5" min="5" style="0" width="12.43"/>
    <col collapsed="false" customWidth="true" hidden="false" outlineLevel="0" max="15" min="6" style="0" width="12.32"/>
  </cols>
  <sheetData>
    <row r="1" customFormat="false" ht="26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5" t="s">
        <v>9</v>
      </c>
      <c r="M1" s="4"/>
      <c r="N1" s="4"/>
      <c r="O1" s="4"/>
    </row>
    <row r="2" customFormat="false" ht="13.2" hidden="false" customHeight="false" outlineLevel="0" collapsed="false">
      <c r="A2" s="6" t="n">
        <v>1983</v>
      </c>
      <c r="B2" s="0" t="n">
        <v>235755</v>
      </c>
      <c r="C2" s="0" t="n">
        <v>146566</v>
      </c>
      <c r="D2" s="7" t="n">
        <v>14323</v>
      </c>
      <c r="E2" s="0" t="n">
        <f aca="false">B2-B$22</f>
        <v>-136062.052631579</v>
      </c>
      <c r="F2" s="0" t="n">
        <f aca="false">C2-C$22</f>
        <v>-93399.052631579</v>
      </c>
      <c r="G2" s="7" t="n">
        <f aca="false">D2-D$22</f>
        <v>-119327.631578947</v>
      </c>
      <c r="H2" s="8" t="n">
        <f aca="false">E2^2</f>
        <v>18512882166.3186</v>
      </c>
      <c r="I2" s="8" t="n">
        <f aca="false">F2^2</f>
        <v>8723383032.47646</v>
      </c>
      <c r="J2" s="6" t="n">
        <f aca="false">E2*F2</f>
        <v>12708066814.8975</v>
      </c>
    </row>
    <row r="3" customFormat="false" ht="13.2" hidden="false" customHeight="false" outlineLevel="0" collapsed="false">
      <c r="A3" s="6" t="n">
        <v>1984</v>
      </c>
      <c r="B3" s="0" t="n">
        <v>253000</v>
      </c>
      <c r="C3" s="0" t="n">
        <v>132842</v>
      </c>
      <c r="D3" s="7" t="n">
        <v>16479</v>
      </c>
      <c r="E3" s="0" t="n">
        <f aca="false">B3-B$22</f>
        <v>-118817.052631579</v>
      </c>
      <c r="F3" s="0" t="n">
        <f aca="false">C3-C$22</f>
        <v>-107123.052631579</v>
      </c>
      <c r="G3" s="7" t="n">
        <f aca="false">D3-D$22</f>
        <v>-117171.631578947</v>
      </c>
      <c r="H3" s="8" t="n">
        <f aca="false">E3^2</f>
        <v>14117491996.0554</v>
      </c>
      <c r="I3" s="8" t="n">
        <f aca="false">F3^2</f>
        <v>11475348405.108</v>
      </c>
      <c r="J3" s="6" t="n">
        <f aca="false">E3*F3</f>
        <v>12728045382.5817</v>
      </c>
    </row>
    <row r="4" customFormat="false" ht="13.2" hidden="false" customHeight="false" outlineLevel="0" collapsed="false">
      <c r="A4" s="6" t="n">
        <v>1985</v>
      </c>
      <c r="B4" s="0" t="n">
        <v>275000</v>
      </c>
      <c r="C4" s="0" t="n">
        <v>156764</v>
      </c>
      <c r="D4" s="7" t="n">
        <v>24143</v>
      </c>
      <c r="E4" s="0" t="n">
        <f aca="false">B4-B$22</f>
        <v>-96817.0526315789</v>
      </c>
      <c r="F4" s="0" t="n">
        <f aca="false">C4-C$22</f>
        <v>-83201.052631579</v>
      </c>
      <c r="G4" s="7" t="n">
        <f aca="false">D4-D$22</f>
        <v>-109507.631578947</v>
      </c>
      <c r="H4" s="8" t="n">
        <f aca="false">E4^2</f>
        <v>9373541680.26592</v>
      </c>
      <c r="I4" s="8" t="n">
        <f aca="false">F4^2</f>
        <v>6922415159.00277</v>
      </c>
      <c r="J4" s="6" t="n">
        <f aca="false">E4*F4</f>
        <v>8055280691.63435</v>
      </c>
    </row>
    <row r="5" customFormat="false" ht="13.2" hidden="false" customHeight="false" outlineLevel="0" collapsed="false">
      <c r="A5" s="6" t="n">
        <v>1986</v>
      </c>
      <c r="B5" s="0" t="n">
        <v>281000</v>
      </c>
      <c r="C5" s="0" t="n">
        <v>173284</v>
      </c>
      <c r="D5" s="7" t="n">
        <v>37267</v>
      </c>
      <c r="E5" s="0" t="n">
        <f aca="false">B5-B$22</f>
        <v>-90817.0526315789</v>
      </c>
      <c r="F5" s="0" t="n">
        <f aca="false">C5-C$22</f>
        <v>-66681.052631579</v>
      </c>
      <c r="G5" s="7" t="n">
        <f aca="false">D5-D$22</f>
        <v>-96383.6315789474</v>
      </c>
      <c r="H5" s="8" t="n">
        <f aca="false">E5^2</f>
        <v>8247737048.68698</v>
      </c>
      <c r="I5" s="8" t="n">
        <f aca="false">F5^2</f>
        <v>4446362780.0554</v>
      </c>
      <c r="J5" s="6" t="n">
        <f aca="false">E5*F5</f>
        <v>6055776666.37119</v>
      </c>
    </row>
    <row r="6" customFormat="false" ht="13.2" hidden="false" customHeight="false" outlineLevel="0" collapsed="false">
      <c r="A6" s="6" t="n">
        <v>1987</v>
      </c>
      <c r="B6" s="0" t="n">
        <v>312600</v>
      </c>
      <c r="C6" s="0" t="n">
        <v>209582</v>
      </c>
      <c r="D6" s="7" t="n">
        <v>66982</v>
      </c>
      <c r="E6" s="0" t="n">
        <f aca="false">B6-B$22</f>
        <v>-59217.0526315789</v>
      </c>
      <c r="F6" s="0" t="n">
        <f aca="false">C6-C$22</f>
        <v>-30383.052631579</v>
      </c>
      <c r="G6" s="7" t="n">
        <f aca="false">D6-D$22</f>
        <v>-66668.6315789474</v>
      </c>
      <c r="H6" s="8" t="n">
        <f aca="false">E6^2</f>
        <v>3506659322.37119</v>
      </c>
      <c r="I6" s="8" t="n">
        <f aca="false">F6^2</f>
        <v>923129887.213297</v>
      </c>
      <c r="J6" s="6" t="n">
        <f aca="false">E6*F6</f>
        <v>1799194826.79224</v>
      </c>
    </row>
    <row r="7" customFormat="false" ht="13.2" hidden="false" customHeight="false" outlineLevel="0" collapsed="false">
      <c r="A7" s="6" t="n">
        <v>1988</v>
      </c>
      <c r="B7" s="0" t="n">
        <v>343500</v>
      </c>
      <c r="C7" s="0" t="n">
        <v>202313</v>
      </c>
      <c r="D7" s="7" t="n">
        <v>74216</v>
      </c>
      <c r="E7" s="0" t="n">
        <f aca="false">B7-B$22</f>
        <v>-28317.0526315789</v>
      </c>
      <c r="F7" s="0" t="n">
        <f aca="false">C7-C$22</f>
        <v>-37652.052631579</v>
      </c>
      <c r="G7" s="7" t="n">
        <f aca="false">D7-D$22</f>
        <v>-59434.6315789474</v>
      </c>
      <c r="H7" s="8" t="n">
        <f aca="false">E7^2</f>
        <v>801855469.739611</v>
      </c>
      <c r="I7" s="8" t="n">
        <f aca="false">F7^2</f>
        <v>1417677067.37119</v>
      </c>
      <c r="J7" s="6" t="n">
        <f aca="false">E7*F7</f>
        <v>1066195156.0554</v>
      </c>
    </row>
    <row r="8" customFormat="false" ht="13.2" hidden="false" customHeight="false" outlineLevel="0" collapsed="false">
      <c r="A8" s="6" t="n">
        <v>1989</v>
      </c>
      <c r="B8" s="0" t="n">
        <v>352600</v>
      </c>
      <c r="C8" s="0" t="n">
        <v>223334</v>
      </c>
      <c r="D8" s="7" t="n">
        <v>90602</v>
      </c>
      <c r="E8" s="0" t="n">
        <f aca="false">B8-B$22</f>
        <v>-19217.0526315789</v>
      </c>
      <c r="F8" s="0" t="n">
        <f aca="false">C8-C$22</f>
        <v>-16631.052631579</v>
      </c>
      <c r="G8" s="7" t="n">
        <f aca="false">D8-D$22</f>
        <v>-43048.6315789474</v>
      </c>
      <c r="H8" s="8" t="n">
        <f aca="false">E8^2</f>
        <v>369295111.844875</v>
      </c>
      <c r="I8" s="8" t="n">
        <f aca="false">F8^2</f>
        <v>276591911.634349</v>
      </c>
      <c r="J8" s="6" t="n">
        <f aca="false">E8*F8</f>
        <v>319599813.739612</v>
      </c>
    </row>
    <row r="9" customFormat="false" ht="13.2" hidden="false" customHeight="false" outlineLevel="0" collapsed="false">
      <c r="A9" s="6" t="n">
        <v>1990</v>
      </c>
      <c r="B9" s="0" t="n">
        <v>339137</v>
      </c>
      <c r="C9" s="0" t="n">
        <v>227573</v>
      </c>
      <c r="D9" s="7" t="n">
        <v>98684</v>
      </c>
      <c r="E9" s="0" t="n">
        <f aca="false">B9-B$22</f>
        <v>-32680.0526315789</v>
      </c>
      <c r="F9" s="0" t="n">
        <f aca="false">C9-C$22</f>
        <v>-12392.052631579</v>
      </c>
      <c r="G9" s="7" t="n">
        <f aca="false">D9-D$22</f>
        <v>-34966.6315789474</v>
      </c>
      <c r="H9" s="8" t="n">
        <f aca="false">E9^2</f>
        <v>1067985840.00277</v>
      </c>
      <c r="I9" s="8" t="n">
        <f aca="false">F9^2</f>
        <v>153562968.423823</v>
      </c>
      <c r="J9" s="6" t="n">
        <f aca="false">E9*F9</f>
        <v>404972932.213297</v>
      </c>
    </row>
    <row r="10" customFormat="false" ht="13.2" hidden="false" customHeight="false" outlineLevel="0" collapsed="false">
      <c r="A10" s="6" t="n">
        <v>1991</v>
      </c>
      <c r="B10" s="0" t="n">
        <v>319565</v>
      </c>
      <c r="C10" s="0" t="n">
        <v>215411</v>
      </c>
      <c r="D10" s="7" t="n">
        <v>103782</v>
      </c>
      <c r="E10" s="0" t="n">
        <f aca="false">B10-B$22</f>
        <v>-52252.0526315789</v>
      </c>
      <c r="F10" s="0" t="n">
        <f aca="false">C10-C$22</f>
        <v>-24554.052631579</v>
      </c>
      <c r="G10" s="7" t="n">
        <f aca="false">D10-D$22</f>
        <v>-29868.6315789474</v>
      </c>
      <c r="H10" s="8" t="n">
        <f aca="false">E10^2</f>
        <v>2730277004.2133</v>
      </c>
      <c r="I10" s="8" t="n">
        <f aca="false">F10^2</f>
        <v>602901500.63435</v>
      </c>
      <c r="J10" s="6" t="n">
        <f aca="false">E10*F10</f>
        <v>1282999650.42382</v>
      </c>
    </row>
    <row r="11" customFormat="false" ht="13.2" hidden="false" customHeight="false" outlineLevel="0" collapsed="false">
      <c r="A11" s="6" t="n">
        <v>1992</v>
      </c>
      <c r="B11" s="0" t="n">
        <v>335841</v>
      </c>
      <c r="C11" s="0" t="n">
        <v>221012</v>
      </c>
      <c r="D11" s="7" t="n">
        <v>102104</v>
      </c>
      <c r="E11" s="0" t="n">
        <f aca="false">B11-B$22</f>
        <v>-35976.0526315789</v>
      </c>
      <c r="F11" s="0" t="n">
        <f aca="false">C11-C$22</f>
        <v>-18953.052631579</v>
      </c>
      <c r="G11" s="7" t="n">
        <f aca="false">D11-D$22</f>
        <v>-31546.6315789474</v>
      </c>
      <c r="H11" s="8" t="n">
        <f aca="false">E11^2</f>
        <v>1294276362.95014</v>
      </c>
      <c r="I11" s="8" t="n">
        <f aca="false">F11^2</f>
        <v>359218204.055402</v>
      </c>
      <c r="J11" s="6" t="n">
        <f aca="false">E11*F11</f>
        <v>681856019.00277</v>
      </c>
    </row>
    <row r="12" customFormat="false" ht="13.2" hidden="false" customHeight="false" outlineLevel="0" collapsed="false">
      <c r="A12" s="6" t="n">
        <v>1993</v>
      </c>
      <c r="B12" s="0" t="n">
        <v>318632</v>
      </c>
      <c r="C12" s="0" t="n">
        <v>193860</v>
      </c>
      <c r="D12" s="7" t="n">
        <v>112229</v>
      </c>
      <c r="E12" s="0" t="n">
        <f aca="false">B12-B$22</f>
        <v>-53185.0526315789</v>
      </c>
      <c r="F12" s="0" t="n">
        <f aca="false">C12-C$22</f>
        <v>-46105.052631579</v>
      </c>
      <c r="G12" s="7" t="n">
        <f aca="false">D12-D$22</f>
        <v>-21421.6315789474</v>
      </c>
      <c r="H12" s="8" t="n">
        <f aca="false">E12^2</f>
        <v>2828649823.42382</v>
      </c>
      <c r="I12" s="8" t="n">
        <f aca="false">F12^2</f>
        <v>2125675878.16067</v>
      </c>
      <c r="J12" s="6" t="n">
        <f aca="false">E12*F12</f>
        <v>2452099650.79224</v>
      </c>
    </row>
    <row r="13" customFormat="false" ht="13.2" hidden="false" customHeight="false" outlineLevel="0" collapsed="false">
      <c r="A13" s="6" t="n">
        <v>1994</v>
      </c>
      <c r="B13" s="0" t="n">
        <v>359347</v>
      </c>
      <c r="C13" s="0" t="n">
        <v>223058</v>
      </c>
      <c r="D13" s="7" t="n">
        <v>138976</v>
      </c>
      <c r="E13" s="0" t="n">
        <f aca="false">B13-B$22</f>
        <v>-12470.0526315789</v>
      </c>
      <c r="F13" s="0" t="n">
        <f aca="false">C13-C$22</f>
        <v>-16907.052631579</v>
      </c>
      <c r="G13" s="7" t="n">
        <f aca="false">D13-D$22</f>
        <v>5325.36842105264</v>
      </c>
      <c r="H13" s="8" t="n">
        <f aca="false">E13^2</f>
        <v>155502212.634349</v>
      </c>
      <c r="I13" s="8" t="n">
        <f aca="false">F13^2</f>
        <v>285848428.686981</v>
      </c>
      <c r="J13" s="6" t="n">
        <f aca="false">E13*F13</f>
        <v>210831836.160665</v>
      </c>
    </row>
    <row r="14" customFormat="false" ht="13.2" hidden="false" customHeight="false" outlineLevel="0" collapsed="false">
      <c r="A14" s="6" t="n">
        <v>1995</v>
      </c>
      <c r="B14" s="0" t="n">
        <v>396180</v>
      </c>
      <c r="C14" s="0" t="n">
        <v>269256</v>
      </c>
      <c r="D14" s="7" t="n">
        <v>178786</v>
      </c>
      <c r="E14" s="0" t="n">
        <f aca="false">B14-B$22</f>
        <v>24362.9473684211</v>
      </c>
      <c r="F14" s="0" t="n">
        <f aca="false">C14-C$22</f>
        <v>29290.947368421</v>
      </c>
      <c r="G14" s="7" t="n">
        <f aca="false">D14-D$22</f>
        <v>45135.3684210526</v>
      </c>
      <c r="H14" s="8" t="n">
        <f aca="false">E14^2</f>
        <v>593553204.476455</v>
      </c>
      <c r="I14" s="8" t="n">
        <f aca="false">F14^2</f>
        <v>857959597.739611</v>
      </c>
      <c r="J14" s="6" t="n">
        <f aca="false">E14*F14</f>
        <v>713613809.108033</v>
      </c>
    </row>
    <row r="15" customFormat="false" ht="13.2" hidden="false" customHeight="false" outlineLevel="0" collapsed="false">
      <c r="A15" s="6" t="n">
        <v>1996</v>
      </c>
      <c r="B15" s="0" t="n">
        <v>413005</v>
      </c>
      <c r="C15" s="0" t="n">
        <v>279215</v>
      </c>
      <c r="D15" s="7" t="n">
        <v>208802</v>
      </c>
      <c r="E15" s="0" t="n">
        <f aca="false">B15-B$22</f>
        <v>41187.9473684211</v>
      </c>
      <c r="F15" s="0" t="n">
        <f aca="false">C15-C$22</f>
        <v>39249.947368421</v>
      </c>
      <c r="G15" s="7" t="n">
        <f aca="false">D15-D$22</f>
        <v>75151.3684210526</v>
      </c>
      <c r="H15" s="8" t="n">
        <f aca="false">E15^2</f>
        <v>1696447008.42382</v>
      </c>
      <c r="I15" s="8" t="n">
        <f aca="false">F15^2</f>
        <v>1540558368.42382</v>
      </c>
      <c r="J15" s="6" t="n">
        <f aca="false">E15*F15</f>
        <v>1616624766.42382</v>
      </c>
    </row>
    <row r="16" customFormat="false" ht="13.2" hidden="false" customHeight="false" outlineLevel="0" collapsed="false">
      <c r="A16" s="6" t="n">
        <v>1997</v>
      </c>
      <c r="B16" s="0" t="n">
        <v>433868</v>
      </c>
      <c r="C16" s="0" t="n">
        <v>290024</v>
      </c>
      <c r="D16" s="7" t="n">
        <v>213705</v>
      </c>
      <c r="E16" s="0" t="n">
        <f aca="false">B16-B$22</f>
        <v>62050.9473684211</v>
      </c>
      <c r="F16" s="0" t="n">
        <f aca="false">C16-C$22</f>
        <v>50058.947368421</v>
      </c>
      <c r="G16" s="7" t="n">
        <f aca="false">D16-D$22</f>
        <v>80054.3684210526</v>
      </c>
      <c r="H16" s="8" t="n">
        <f aca="false">E16^2</f>
        <v>3850320069.31856</v>
      </c>
      <c r="I16" s="8" t="n">
        <f aca="false">F16^2</f>
        <v>2505898211.63435</v>
      </c>
      <c r="J16" s="6" t="n">
        <f aca="false">E16*F16</f>
        <v>3106205108.47645</v>
      </c>
    </row>
    <row r="17" customFormat="false" ht="13.2" hidden="false" customHeight="false" outlineLevel="0" collapsed="false">
      <c r="A17" s="6" t="n">
        <v>1998</v>
      </c>
      <c r="B17" s="0" t="n">
        <v>487796</v>
      </c>
      <c r="C17" s="0" t="n">
        <v>344824</v>
      </c>
      <c r="D17" s="7" t="n">
        <v>252471</v>
      </c>
      <c r="E17" s="0" t="n">
        <f aca="false">B17-B$22</f>
        <v>115978.947368421</v>
      </c>
      <c r="F17" s="0" t="n">
        <f aca="false">C17-C$22</f>
        <v>104858.947368421</v>
      </c>
      <c r="G17" s="7" t="n">
        <f aca="false">D17-D$22</f>
        <v>118820.368421053</v>
      </c>
      <c r="H17" s="8" t="n">
        <f aca="false">E17^2</f>
        <v>13451116232.687</v>
      </c>
      <c r="I17" s="8" t="n">
        <f aca="false">F17^2</f>
        <v>10995398843.2133</v>
      </c>
      <c r="J17" s="6" t="n">
        <f aca="false">E17*F17</f>
        <v>12161430337.9501</v>
      </c>
    </row>
    <row r="18" customFormat="false" ht="13.2" hidden="false" customHeight="false" outlineLevel="0" collapsed="false">
      <c r="A18" s="6" t="n">
        <v>1999</v>
      </c>
      <c r="B18" s="0" t="n">
        <v>512804</v>
      </c>
      <c r="C18" s="0" t="n">
        <v>353226</v>
      </c>
      <c r="D18" s="7" t="n">
        <v>272484</v>
      </c>
      <c r="E18" s="0" t="n">
        <f aca="false">B18-B$22</f>
        <v>140986.947368421</v>
      </c>
      <c r="F18" s="0" t="n">
        <f aca="false">C18-C$22</f>
        <v>113260.947368421</v>
      </c>
      <c r="G18" s="7" t="n">
        <f aca="false">D18-D$22</f>
        <v>138833.368421053</v>
      </c>
      <c r="H18" s="8" t="n">
        <f aca="false">E18^2</f>
        <v>19877319328.2659</v>
      </c>
      <c r="I18" s="8" t="n">
        <f aca="false">F18^2</f>
        <v>12828042198.7922</v>
      </c>
      <c r="J18" s="6" t="n">
        <f aca="false">E18*F18</f>
        <v>15968315225.5291</v>
      </c>
    </row>
    <row r="19" customFormat="false" ht="13.2" hidden="false" customHeight="false" outlineLevel="0" collapsed="false">
      <c r="A19" s="6" t="n">
        <v>2000</v>
      </c>
      <c r="B19" s="0" t="n">
        <v>541595</v>
      </c>
      <c r="C19" s="0" t="n">
        <v>346960</v>
      </c>
      <c r="D19" s="7" t="n">
        <v>263558</v>
      </c>
      <c r="E19" s="0" t="n">
        <f aca="false">B19-B$22</f>
        <v>169777.947368421</v>
      </c>
      <c r="F19" s="0" t="n">
        <f aca="false">C19-C$22</f>
        <v>106994.947368421</v>
      </c>
      <c r="G19" s="7" t="n">
        <f aca="false">D19-D$22</f>
        <v>129907.368421053</v>
      </c>
      <c r="H19" s="8" t="n">
        <f aca="false">E19^2</f>
        <v>28824551412.6344</v>
      </c>
      <c r="I19" s="8" t="n">
        <f aca="false">F19^2</f>
        <v>11447918762.3712</v>
      </c>
      <c r="J19" s="6" t="n">
        <f aca="false">E19*F19</f>
        <v>18165382543.0028</v>
      </c>
    </row>
    <row r="20" customFormat="false" ht="13.2" hidden="false" customHeight="false" outlineLevel="0" collapsed="false">
      <c r="A20" s="5" t="n">
        <v>2001</v>
      </c>
      <c r="B20" s="4" t="n">
        <v>553299</v>
      </c>
      <c r="C20" s="4" t="n">
        <v>350232</v>
      </c>
      <c r="D20" s="9" t="n">
        <v>269769</v>
      </c>
      <c r="E20" s="4" t="n">
        <f aca="false">B20-B$22</f>
        <v>181481.947368421</v>
      </c>
      <c r="F20" s="4" t="n">
        <f aca="false">C20-C$22</f>
        <v>110266.947368421</v>
      </c>
      <c r="G20" s="9" t="n">
        <f aca="false">D20-D$22</f>
        <v>136118.368421053</v>
      </c>
      <c r="H20" s="10" t="n">
        <f aca="false">E20^2</f>
        <v>32935697220.6344</v>
      </c>
      <c r="I20" s="11" t="n">
        <f aca="false">F20^2</f>
        <v>12158799681.9501</v>
      </c>
      <c r="J20" s="5" t="n">
        <f aca="false">E20*F20</f>
        <v>20011460338.7922</v>
      </c>
      <c r="M20" s="4"/>
      <c r="N20" s="4"/>
      <c r="O20" s="4"/>
    </row>
    <row r="21" customFormat="false" ht="13.2" hidden="false" customHeight="false" outlineLevel="0" collapsed="false">
      <c r="A21" s="6" t="s">
        <v>10</v>
      </c>
      <c r="B21" s="0" t="n">
        <f aca="false">SUM(B2:B20)</f>
        <v>7064524</v>
      </c>
      <c r="C21" s="0" t="n">
        <f aca="false">SUM(C2:C20)</f>
        <v>4559336</v>
      </c>
      <c r="D21" s="7" t="n">
        <f aca="false">SUM(D2:D20)</f>
        <v>2539362</v>
      </c>
      <c r="G21" s="7"/>
      <c r="H21" s="0" t="n">
        <f aca="false">SUM(H2:H20)</f>
        <v>164235158514.947</v>
      </c>
      <c r="I21" s="0" t="n">
        <f aca="false">SUM(I2:I20)</f>
        <v>90046690886.9474</v>
      </c>
      <c r="J21" s="12" t="n">
        <f aca="false">SUM(J2:J20)</f>
        <v>119507951569.947</v>
      </c>
    </row>
    <row r="22" customFormat="false" ht="13.2" hidden="false" customHeight="false" outlineLevel="0" collapsed="false">
      <c r="A22" s="6" t="s">
        <v>11</v>
      </c>
      <c r="B22" s="13" t="n">
        <f aca="false">AVERAGE(B2:B20)</f>
        <v>371817.052631579</v>
      </c>
      <c r="C22" s="13" t="n">
        <f aca="false">AVERAGE(C2:C20)</f>
        <v>239965.052631579</v>
      </c>
      <c r="D22" s="7" t="n">
        <f aca="false">AVERAGE(D2:D20)</f>
        <v>133650.631578947</v>
      </c>
      <c r="G22" s="7"/>
      <c r="H22" s="0" t="n">
        <f aca="false">AVERAGE(H2:H20)</f>
        <v>8643955711.31302</v>
      </c>
      <c r="I22" s="14" t="n">
        <f aca="false">AVERAGE(I2:I20)</f>
        <v>4739299520.36565</v>
      </c>
      <c r="J22" s="15" t="n">
        <f aca="false">AVERAGE(J2:J20)</f>
        <v>6289892187.89197</v>
      </c>
    </row>
    <row r="23" customFormat="false" ht="13.2" hidden="false" customHeight="false" outlineLevel="0" collapsed="false">
      <c r="I23" s="0" t="s">
        <v>12</v>
      </c>
      <c r="J23" s="0" t="s">
        <v>13</v>
      </c>
    </row>
    <row r="24" customFormat="false" ht="17.4" hidden="false" customHeight="false" outlineLevel="0" collapsed="false">
      <c r="A24" s="16" t="s">
        <v>14</v>
      </c>
    </row>
    <row r="25" customFormat="false" ht="17.4" hidden="false" customHeight="false" outlineLevel="0" collapsed="false">
      <c r="A25" s="16"/>
      <c r="B25" s="17" t="s">
        <v>15</v>
      </c>
    </row>
    <row r="26" customFormat="false" ht="17.4" hidden="false" customHeight="false" outlineLevel="0" collapsed="false">
      <c r="A26" s="16" t="n">
        <v>1</v>
      </c>
      <c r="B26" s="17" t="s">
        <v>16</v>
      </c>
      <c r="G26" s="18" t="s">
        <v>17</v>
      </c>
    </row>
    <row r="27" customFormat="false" ht="17.4" hidden="false" customHeight="false" outlineLevel="0" collapsed="false">
      <c r="A27" s="16" t="n">
        <v>2</v>
      </c>
      <c r="B27" s="17" t="s">
        <v>18</v>
      </c>
      <c r="G27" s="18" t="s">
        <v>19</v>
      </c>
    </row>
    <row r="28" customFormat="false" ht="17.4" hidden="false" customHeight="false" outlineLevel="0" collapsed="false">
      <c r="A28" s="16" t="n">
        <v>3</v>
      </c>
      <c r="B28" s="17" t="s">
        <v>20</v>
      </c>
      <c r="G28" s="18" t="s">
        <v>17</v>
      </c>
    </row>
    <row r="29" customFormat="false" ht="17.4" hidden="false" customHeight="false" outlineLevel="0" collapsed="false">
      <c r="A29" s="16" t="n">
        <v>4</v>
      </c>
      <c r="B29" s="17" t="s">
        <v>21</v>
      </c>
    </row>
    <row r="30" customFormat="false" ht="17.4" hidden="false" customHeight="false" outlineLevel="0" collapsed="false">
      <c r="A30" s="16"/>
      <c r="B30" s="17"/>
    </row>
    <row r="31" customFormat="false" ht="13.8" hidden="false" customHeight="false" outlineLevel="0" collapsed="false">
      <c r="B31" s="19" t="s">
        <v>22</v>
      </c>
      <c r="C31" s="20" t="s">
        <v>23</v>
      </c>
      <c r="D31" s="21" t="s">
        <v>24</v>
      </c>
      <c r="E31" s="22" t="n">
        <f aca="false">J22</f>
        <v>6289892187.89197</v>
      </c>
      <c r="F31" s="21" t="s">
        <v>24</v>
      </c>
      <c r="G31" s="18" t="n">
        <f aca="false">E31/E32</f>
        <v>1.32717760522692</v>
      </c>
    </row>
    <row r="32" customFormat="false" ht="13.2" hidden="false" customHeight="false" outlineLevel="0" collapsed="false">
      <c r="B32" s="19"/>
      <c r="C32" s="21" t="s">
        <v>25</v>
      </c>
      <c r="E32" s="0" t="n">
        <f aca="false">I22</f>
        <v>4739299520.36565</v>
      </c>
    </row>
    <row r="33" customFormat="false" ht="13.2" hidden="false" customHeight="false" outlineLevel="0" collapsed="false">
      <c r="B33" s="19"/>
    </row>
    <row r="34" customFormat="false" ht="13.2" hidden="false" customHeight="false" outlineLevel="0" collapsed="false">
      <c r="B34" s="19" t="s">
        <v>26</v>
      </c>
      <c r="C34" s="13" t="n">
        <f aca="false">B22</f>
        <v>371817.052631579</v>
      </c>
      <c r="D34" s="21" t="s">
        <v>27</v>
      </c>
      <c r="E34" s="0" t="n">
        <f aca="false">G31</f>
        <v>1.32717760522692</v>
      </c>
      <c r="F34" s="21" t="s">
        <v>28</v>
      </c>
      <c r="G34" s="13" t="n">
        <f aca="false">C22</f>
        <v>239965.052631579</v>
      </c>
      <c r="H34" s="21" t="s">
        <v>24</v>
      </c>
      <c r="I34" s="18" t="n">
        <f aca="false">C34-E34*G34</f>
        <v>53340.8087418486</v>
      </c>
    </row>
    <row r="36" customFormat="false" ht="17.4" hidden="false" customHeight="false" outlineLevel="0" collapsed="false">
      <c r="A36" s="16" t="n">
        <v>5</v>
      </c>
      <c r="B36" s="17" t="s">
        <v>29</v>
      </c>
    </row>
    <row r="38" customFormat="false" ht="13.2" hidden="false" customHeight="false" outlineLevel="0" collapsed="false">
      <c r="A38" s="1" t="s">
        <v>0</v>
      </c>
      <c r="B38" s="23" t="s">
        <v>30</v>
      </c>
      <c r="C38" s="4"/>
      <c r="D38" s="4"/>
      <c r="E38" s="4"/>
      <c r="F38" s="4"/>
      <c r="G38" s="4"/>
      <c r="H38" s="4"/>
      <c r="I38" s="4"/>
    </row>
    <row r="39" customFormat="false" ht="13.2" hidden="false" customHeight="false" outlineLevel="0" collapsed="false">
      <c r="A39" s="6" t="n">
        <v>1983</v>
      </c>
      <c r="B39" s="0" t="n">
        <f aca="false">$I$34+$G$31*C2</f>
        <v>247859.921629537</v>
      </c>
    </row>
    <row r="40" customFormat="false" ht="13.2" hidden="false" customHeight="false" outlineLevel="0" collapsed="false">
      <c r="A40" s="6" t="n">
        <v>1984</v>
      </c>
      <c r="B40" s="0" t="n">
        <f aca="false">$I$34+$G$31*C3</f>
        <v>229645.736175403</v>
      </c>
    </row>
    <row r="41" customFormat="false" ht="13.2" hidden="false" customHeight="false" outlineLevel="0" collapsed="false">
      <c r="A41" s="6" t="n">
        <v>1985</v>
      </c>
      <c r="B41" s="0" t="n">
        <f aca="false">$I$34+$G$31*C4</f>
        <v>261394.478847641</v>
      </c>
    </row>
    <row r="42" customFormat="false" ht="13.2" hidden="false" customHeight="false" outlineLevel="0" collapsed="false">
      <c r="A42" s="6" t="n">
        <v>1986</v>
      </c>
      <c r="B42" s="0" t="n">
        <f aca="false">$I$34+$G$31*C5</f>
        <v>283319.45288599</v>
      </c>
    </row>
    <row r="43" customFormat="false" ht="13.2" hidden="false" customHeight="false" outlineLevel="0" collapsed="false">
      <c r="A43" s="6" t="n">
        <v>1987</v>
      </c>
      <c r="B43" s="0" t="n">
        <f aca="false">$I$34+$G$31*C6</f>
        <v>331493.345600517</v>
      </c>
    </row>
    <row r="44" customFormat="false" ht="13.2" hidden="false" customHeight="false" outlineLevel="0" collapsed="false">
      <c r="A44" s="6" t="n">
        <v>1988</v>
      </c>
      <c r="B44" s="0" t="n">
        <f aca="false">$I$34+$G$31*C7</f>
        <v>321846.091588122</v>
      </c>
    </row>
    <row r="45" customFormat="false" ht="13.2" hidden="false" customHeight="false" outlineLevel="0" collapsed="false">
      <c r="A45" s="6" t="n">
        <v>1989</v>
      </c>
      <c r="B45" s="0" t="n">
        <f aca="false">$I$34+$G$31*C8</f>
        <v>349744.692027597</v>
      </c>
    </row>
    <row r="46" customFormat="false" ht="13.2" hidden="false" customHeight="false" outlineLevel="0" collapsed="false">
      <c r="A46" s="6" t="n">
        <v>1990</v>
      </c>
      <c r="B46" s="0" t="n">
        <f aca="false">$I$34+$G$31*C9</f>
        <v>355370.597896154</v>
      </c>
    </row>
    <row r="47" customFormat="false" ht="13.2" hidden="false" customHeight="false" outlineLevel="0" collapsed="false">
      <c r="A47" s="6" t="n">
        <v>1991</v>
      </c>
      <c r="B47" s="0" t="n">
        <f aca="false">$I$34+$G$31*C10</f>
        <v>339229.463861384</v>
      </c>
    </row>
    <row r="48" customFormat="false" ht="13.2" hidden="false" customHeight="false" outlineLevel="0" collapsed="false">
      <c r="A48" s="6" t="n">
        <v>1992</v>
      </c>
      <c r="B48" s="0" t="n">
        <f aca="false">$I$34+$G$31*C11</f>
        <v>346662.98562826</v>
      </c>
    </row>
    <row r="49" customFormat="false" ht="13.2" hidden="false" customHeight="false" outlineLevel="0" collapsed="false">
      <c r="A49" s="6" t="n">
        <v>1993</v>
      </c>
      <c r="B49" s="0" t="n">
        <f aca="false">$I$34+$G$31*C12</f>
        <v>310627.459291139</v>
      </c>
    </row>
    <row r="50" customFormat="false" ht="13.2" hidden="false" customHeight="false" outlineLevel="0" collapsed="false">
      <c r="A50" s="6" t="n">
        <v>1994</v>
      </c>
      <c r="B50" s="0" t="n">
        <f aca="false">$I$34+$G$31*C13</f>
        <v>349378.391008555</v>
      </c>
    </row>
    <row r="51" customFormat="false" ht="13.2" hidden="false" customHeight="false" outlineLevel="0" collapsed="false">
      <c r="A51" s="6" t="n">
        <v>1995</v>
      </c>
      <c r="B51" s="0" t="n">
        <f aca="false">$I$34+$G$31*C14</f>
        <v>410691.342014828</v>
      </c>
    </row>
    <row r="52" customFormat="false" ht="13.2" hidden="false" customHeight="false" outlineLevel="0" collapsed="false">
      <c r="A52" s="6" t="n">
        <v>1996</v>
      </c>
      <c r="B52" s="0" t="n">
        <f aca="false">$I$34+$G$31*C15</f>
        <v>423908.703785283</v>
      </c>
    </row>
    <row r="53" customFormat="false" ht="13.2" hidden="false" customHeight="false" outlineLevel="0" collapsed="false">
      <c r="A53" s="6" t="n">
        <v>1997</v>
      </c>
      <c r="B53" s="0" t="n">
        <f aca="false">$I$34+$G$31*C16</f>
        <v>438254.16652018</v>
      </c>
    </row>
    <row r="54" customFormat="false" ht="13.2" hidden="false" customHeight="false" outlineLevel="0" collapsed="false">
      <c r="A54" s="6" t="n">
        <v>1998</v>
      </c>
      <c r="B54" s="0" t="n">
        <f aca="false">$I$34+$G$31*C17</f>
        <v>510983.499286615</v>
      </c>
    </row>
    <row r="55" customFormat="false" ht="13.2" hidden="false" customHeight="false" outlineLevel="0" collapsed="false">
      <c r="A55" s="6" t="n">
        <v>1999</v>
      </c>
      <c r="B55" s="0" t="n">
        <f aca="false">$I$34+$G$31*C18</f>
        <v>522134.445525732</v>
      </c>
    </row>
    <row r="56" customFormat="false" ht="13.2" hidden="false" customHeight="false" outlineLevel="0" collapsed="false">
      <c r="A56" s="6" t="n">
        <v>2000</v>
      </c>
      <c r="B56" s="0" t="n">
        <f aca="false">$I$34+$G$31*C19</f>
        <v>513818.35065138</v>
      </c>
    </row>
    <row r="57" customFormat="false" ht="13.2" hidden="false" customHeight="false" outlineLevel="0" collapsed="false">
      <c r="A57" s="5" t="n">
        <v>2001</v>
      </c>
      <c r="B57" s="24" t="n">
        <f aca="false">$I$34+$G$31*C20</f>
        <v>518160.875775683</v>
      </c>
      <c r="C57" s="4"/>
      <c r="D57" s="4"/>
      <c r="E57" s="4"/>
      <c r="F57" s="4"/>
      <c r="G57" s="4"/>
      <c r="H57" s="4"/>
      <c r="I57" s="4"/>
    </row>
    <row r="58" customFormat="false" ht="13.2" hidden="false" customHeight="false" outlineLevel="0" collapsed="false">
      <c r="A58" s="6" t="s">
        <v>10</v>
      </c>
      <c r="B58" s="0" t="n">
        <f aca="false">SUM(B39:B57)</f>
        <v>7064524</v>
      </c>
    </row>
    <row r="59" customFormat="false" ht="13.2" hidden="false" customHeight="false" outlineLevel="0" collapsed="false">
      <c r="A59" s="6" t="s">
        <v>11</v>
      </c>
      <c r="B59" s="14" t="n">
        <f aca="false">AVERAGE(B39:B57)</f>
        <v>371817.052631579</v>
      </c>
      <c r="F59" s="18" t="s">
        <v>31</v>
      </c>
    </row>
    <row r="61" customFormat="false" ht="17.4" hidden="false" customHeight="false" outlineLevel="0" collapsed="false">
      <c r="A61" s="16" t="n">
        <v>6</v>
      </c>
      <c r="B61" s="17" t="s">
        <v>32</v>
      </c>
    </row>
    <row r="63" customFormat="false" ht="13.2" hidden="false" customHeight="false" outlineLevel="0" collapsed="false">
      <c r="A63" s="1" t="s">
        <v>0</v>
      </c>
      <c r="B63" s="25" t="s">
        <v>33</v>
      </c>
      <c r="C63" s="4"/>
      <c r="D63" s="4" t="s">
        <v>34</v>
      </c>
      <c r="E63" s="4"/>
      <c r="F63" s="4"/>
      <c r="G63" s="4"/>
      <c r="H63" s="4"/>
      <c r="I63" s="4"/>
    </row>
    <row r="64" customFormat="false" ht="13.2" hidden="false" customHeight="false" outlineLevel="0" collapsed="false">
      <c r="A64" s="6" t="n">
        <v>1983</v>
      </c>
      <c r="B64" s="0" t="n">
        <f aca="false">B2-B39</f>
        <v>-12104.9216295371</v>
      </c>
      <c r="D64" s="0" t="n">
        <f aca="false">B64*C2</f>
        <v>-1774169943.55473</v>
      </c>
    </row>
    <row r="65" customFormat="false" ht="13.2" hidden="false" customHeight="false" outlineLevel="0" collapsed="false">
      <c r="A65" s="6" t="n">
        <v>1984</v>
      </c>
      <c r="B65" s="0" t="n">
        <f aca="false">B3-B40</f>
        <v>23354.2638245972</v>
      </c>
      <c r="D65" s="0" t="n">
        <f aca="false">B65*C3</f>
        <v>3102427114.98714</v>
      </c>
    </row>
    <row r="66" customFormat="false" ht="13.2" hidden="false" customHeight="false" outlineLevel="0" collapsed="false">
      <c r="A66" s="6" t="n">
        <v>1985</v>
      </c>
      <c r="B66" s="0" t="n">
        <f aca="false">B4-B41</f>
        <v>13605.5211523588</v>
      </c>
      <c r="D66" s="0" t="n">
        <f aca="false">B66*C4</f>
        <v>2132855917.92838</v>
      </c>
    </row>
    <row r="67" customFormat="false" ht="13.2" hidden="false" customHeight="false" outlineLevel="0" collapsed="false">
      <c r="A67" s="6" t="n">
        <v>1986</v>
      </c>
      <c r="B67" s="0" t="n">
        <f aca="false">B5-B42</f>
        <v>-2319.45288598986</v>
      </c>
      <c r="D67" s="0" t="n">
        <f aca="false">B67*C5</f>
        <v>-401924073.895866</v>
      </c>
    </row>
    <row r="68" customFormat="false" ht="13.2" hidden="false" customHeight="false" outlineLevel="0" collapsed="false">
      <c r="A68" s="6" t="n">
        <v>1987</v>
      </c>
      <c r="B68" s="0" t="n">
        <f aca="false">B6-B43</f>
        <v>-18893.3456005165</v>
      </c>
      <c r="D68" s="0" t="n">
        <f aca="false">B68*C6</f>
        <v>-3959705157.64746</v>
      </c>
    </row>
    <row r="69" customFormat="false" ht="13.2" hidden="false" customHeight="false" outlineLevel="0" collapsed="false">
      <c r="A69" s="6" t="n">
        <v>1988</v>
      </c>
      <c r="B69" s="0" t="n">
        <f aca="false">B7-B44</f>
        <v>21653.9084118779</v>
      </c>
      <c r="D69" s="0" t="n">
        <f aca="false">B69*C7</f>
        <v>4380867172.53226</v>
      </c>
    </row>
    <row r="70" customFormat="false" ht="13.2" hidden="false" customHeight="false" outlineLevel="0" collapsed="false">
      <c r="A70" s="6" t="n">
        <v>1989</v>
      </c>
      <c r="B70" s="0" t="n">
        <f aca="false">B8-B45</f>
        <v>2855.30797240289</v>
      </c>
      <c r="D70" s="0" t="n">
        <f aca="false">B70*C8</f>
        <v>637687350.708628</v>
      </c>
    </row>
    <row r="71" customFormat="false" ht="13.2" hidden="false" customHeight="false" outlineLevel="0" collapsed="false">
      <c r="A71" s="6" t="n">
        <v>1990</v>
      </c>
      <c r="B71" s="0" t="n">
        <f aca="false">B9-B46</f>
        <v>-16233.597896154</v>
      </c>
      <c r="D71" s="0" t="n">
        <f aca="false">B71*C9</f>
        <v>-3694328574.02146</v>
      </c>
    </row>
    <row r="72" customFormat="false" ht="13.2" hidden="false" customHeight="false" outlineLevel="0" collapsed="false">
      <c r="A72" s="6" t="n">
        <v>1991</v>
      </c>
      <c r="B72" s="0" t="n">
        <f aca="false">B10-B47</f>
        <v>-19664.4638613843</v>
      </c>
      <c r="D72" s="0" t="n">
        <f aca="false">B72*C10</f>
        <v>-4235941824.84464</v>
      </c>
    </row>
    <row r="73" customFormat="false" ht="13.2" hidden="false" customHeight="false" outlineLevel="0" collapsed="false">
      <c r="A73" s="6" t="n">
        <v>1992</v>
      </c>
      <c r="B73" s="0" t="n">
        <f aca="false">B11-B48</f>
        <v>-10821.9856282602</v>
      </c>
      <c r="D73" s="0" t="n">
        <f aca="false">B73*C11</f>
        <v>-2391788687.67304</v>
      </c>
    </row>
    <row r="74" customFormat="false" ht="13.2" hidden="false" customHeight="false" outlineLevel="0" collapsed="false">
      <c r="A74" s="6" t="n">
        <v>1993</v>
      </c>
      <c r="B74" s="0" t="n">
        <f aca="false">B12-B49</f>
        <v>8004.54070886108</v>
      </c>
      <c r="D74" s="0" t="n">
        <f aca="false">B74*C12</f>
        <v>1551760261.81981</v>
      </c>
    </row>
    <row r="75" customFormat="false" ht="13.2" hidden="false" customHeight="false" outlineLevel="0" collapsed="false">
      <c r="A75" s="6" t="n">
        <v>1994</v>
      </c>
      <c r="B75" s="0" t="n">
        <f aca="false">B13-B50</f>
        <v>9968.60899144551</v>
      </c>
      <c r="D75" s="0" t="n">
        <f aca="false">B75*C13</f>
        <v>2223577984.41385</v>
      </c>
    </row>
    <row r="76" customFormat="false" ht="13.2" hidden="false" customHeight="false" outlineLevel="0" collapsed="false">
      <c r="A76" s="6" t="n">
        <v>1995</v>
      </c>
      <c r="B76" s="0" t="n">
        <f aca="false">B14-B51</f>
        <v>-14511.3420148277</v>
      </c>
      <c r="D76" s="0" t="n">
        <f aca="false">B76*C14</f>
        <v>-3907265905.54443</v>
      </c>
    </row>
    <row r="77" customFormat="false" ht="13.2" hidden="false" customHeight="false" outlineLevel="0" collapsed="false">
      <c r="A77" s="6" t="n">
        <v>1996</v>
      </c>
      <c r="B77" s="0" t="n">
        <f aca="false">B15-B52</f>
        <v>-10903.7037852825</v>
      </c>
      <c r="D77" s="0" t="n">
        <f aca="false">B77*C15</f>
        <v>-3044477652.40765</v>
      </c>
    </row>
    <row r="78" customFormat="false" ht="13.2" hidden="false" customHeight="false" outlineLevel="0" collapsed="false">
      <c r="A78" s="6" t="n">
        <v>1997</v>
      </c>
      <c r="B78" s="0" t="n">
        <f aca="false">B16-B53</f>
        <v>-4386.1665201803</v>
      </c>
      <c r="D78" s="0" t="n">
        <f aca="false">B78*C16</f>
        <v>-1272093558.84877</v>
      </c>
    </row>
    <row r="79" customFormat="false" ht="13.2" hidden="false" customHeight="false" outlineLevel="0" collapsed="false">
      <c r="A79" s="6" t="n">
        <v>1998</v>
      </c>
      <c r="B79" s="0" t="n">
        <f aca="false">B17-B54</f>
        <v>-23187.4992866154</v>
      </c>
      <c r="D79" s="0" t="n">
        <f aca="false">B79*C17</f>
        <v>-7995606254.00787</v>
      </c>
    </row>
    <row r="80" customFormat="false" ht="13.2" hidden="false" customHeight="false" outlineLevel="0" collapsed="false">
      <c r="A80" s="6" t="n">
        <v>1999</v>
      </c>
      <c r="B80" s="0" t="n">
        <f aca="false">B18-B55</f>
        <v>-9330.44552573195</v>
      </c>
      <c r="D80" s="0" t="n">
        <f aca="false">B80*C18</f>
        <v>-3295755951.27219</v>
      </c>
    </row>
    <row r="81" customFormat="false" ht="13.2" hidden="false" customHeight="false" outlineLevel="0" collapsed="false">
      <c r="A81" s="6" t="n">
        <v>2000</v>
      </c>
      <c r="B81" s="0" t="n">
        <f aca="false">B19-B56</f>
        <v>27776.6493486199</v>
      </c>
      <c r="D81" s="0" t="n">
        <f aca="false">B81*C19</f>
        <v>9637386257.99717</v>
      </c>
    </row>
    <row r="82" customFormat="false" ht="13.2" hidden="false" customHeight="false" outlineLevel="0" collapsed="false">
      <c r="A82" s="5" t="n">
        <v>2001</v>
      </c>
      <c r="B82" s="24" t="n">
        <f aca="false">B20-B57</f>
        <v>35138.1242243174</v>
      </c>
      <c r="C82" s="4"/>
      <c r="D82" s="4" t="n">
        <f aca="false">B82*C20</f>
        <v>12306495523.3311</v>
      </c>
      <c r="E82" s="4"/>
      <c r="F82" s="4"/>
      <c r="G82" s="4"/>
      <c r="H82" s="4"/>
      <c r="I82" s="4"/>
    </row>
    <row r="83" customFormat="false" ht="13.2" hidden="false" customHeight="false" outlineLevel="0" collapsed="false">
      <c r="A83" s="6" t="s">
        <v>10</v>
      </c>
      <c r="B83" s="26" t="n">
        <f aca="false">SUM(B64:B82)</f>
        <v>1.01863406598568E-009</v>
      </c>
      <c r="D83" s="26" t="n">
        <f aca="false">SUM(D64:D82)</f>
        <v>0.000255227088928223</v>
      </c>
    </row>
    <row r="84" customFormat="false" ht="13.2" hidden="false" customHeight="false" outlineLevel="0" collapsed="false">
      <c r="A84" s="6" t="s">
        <v>11</v>
      </c>
      <c r="B84" s="27" t="n">
        <f aca="false">AVERAGE(B64:B82)</f>
        <v>5.36123192624042E-011</v>
      </c>
      <c r="D84" s="27" t="n">
        <f aca="false">AVERAGE(D64:D82)</f>
        <v>1.34330046804328E-005</v>
      </c>
    </row>
    <row r="87" customFormat="false" ht="17.4" hidden="false" customHeight="false" outlineLevel="0" collapsed="false">
      <c r="A87" s="16" t="s">
        <v>35</v>
      </c>
    </row>
    <row r="88" customFormat="false" ht="13.2" hidden="false" customHeight="false" outlineLevel="0" collapsed="false">
      <c r="B88" s="17" t="s">
        <v>36</v>
      </c>
    </row>
    <row r="90" customFormat="false" ht="17.4" hidden="false" customHeight="false" outlineLevel="0" collapsed="false">
      <c r="A90" s="16" t="n">
        <v>1</v>
      </c>
      <c r="B90" s="17" t="s">
        <v>37</v>
      </c>
    </row>
    <row r="92" customFormat="false" ht="26.4" hidden="false" customHeight="false" outlineLevel="0" collapsed="false">
      <c r="A92" s="1" t="str">
        <f aca="false">A1</f>
        <v>Año</v>
      </c>
      <c r="B92" s="28" t="str">
        <f aca="false">B1</f>
        <v>Producción (P)</v>
      </c>
      <c r="C92" s="2" t="str">
        <f aca="false">C1</f>
        <v>Consumo (C)</v>
      </c>
      <c r="D92" s="29" t="str">
        <f aca="false">D1</f>
        <v>Import (I)</v>
      </c>
      <c r="E92" s="30" t="s">
        <v>38</v>
      </c>
      <c r="F92" s="2" t="s">
        <v>39</v>
      </c>
      <c r="G92" s="29" t="s">
        <v>40</v>
      </c>
      <c r="H92" s="31" t="s">
        <v>41</v>
      </c>
      <c r="I92" s="5" t="s">
        <v>42</v>
      </c>
      <c r="J92" s="5" t="s">
        <v>43</v>
      </c>
      <c r="K92" s="4"/>
      <c r="M92" s="4"/>
      <c r="O92" s="4"/>
    </row>
    <row r="93" customFormat="false" ht="13.2" hidden="false" customHeight="false" outlineLevel="0" collapsed="false">
      <c r="A93" s="6" t="n">
        <f aca="false">A2</f>
        <v>1983</v>
      </c>
      <c r="B93" s="32" t="n">
        <f aca="false">B2</f>
        <v>235755</v>
      </c>
      <c r="C93" s="0" t="n">
        <f aca="false">C2</f>
        <v>146566</v>
      </c>
      <c r="D93" s="33" t="n">
        <f aca="false">D2</f>
        <v>14323</v>
      </c>
      <c r="E93" s="34" t="n">
        <f aca="false">B93^2</f>
        <v>55580420025</v>
      </c>
      <c r="F93" s="35" t="n">
        <f aca="false">C93^2</f>
        <v>21481592356</v>
      </c>
      <c r="G93" s="33" t="n">
        <f aca="false">D93^2</f>
        <v>205148329</v>
      </c>
      <c r="H93" s="36" t="n">
        <f aca="false">$B93*C93</f>
        <v>34553667330</v>
      </c>
      <c r="I93" s="33" t="n">
        <f aca="false">$B93*D93</f>
        <v>3376718865</v>
      </c>
      <c r="J93" s="12" t="n">
        <f aca="false">$C93*D93</f>
        <v>2099264818</v>
      </c>
      <c r="K93" s="35"/>
    </row>
    <row r="94" customFormat="false" ht="13.2" hidden="false" customHeight="false" outlineLevel="0" collapsed="false">
      <c r="A94" s="6" t="n">
        <f aca="false">A3</f>
        <v>1984</v>
      </c>
      <c r="B94" s="32" t="n">
        <f aca="false">B3</f>
        <v>253000</v>
      </c>
      <c r="C94" s="0" t="n">
        <f aca="false">C3</f>
        <v>132842</v>
      </c>
      <c r="D94" s="33" t="n">
        <f aca="false">D3</f>
        <v>16479</v>
      </c>
      <c r="E94" s="34" t="n">
        <f aca="false">B94^2</f>
        <v>64009000000</v>
      </c>
      <c r="F94" s="35" t="n">
        <f aca="false">C94^2</f>
        <v>17646996964</v>
      </c>
      <c r="G94" s="33" t="n">
        <f aca="false">D94^2</f>
        <v>271557441</v>
      </c>
      <c r="H94" s="36" t="n">
        <f aca="false">$B94*C94</f>
        <v>33609026000</v>
      </c>
      <c r="I94" s="33" t="n">
        <f aca="false">$B94*D94</f>
        <v>4169187000</v>
      </c>
      <c r="J94" s="6" t="n">
        <f aca="false">$C94*D94</f>
        <v>2189103318</v>
      </c>
      <c r="K94" s="35"/>
    </row>
    <row r="95" customFormat="false" ht="13.2" hidden="false" customHeight="false" outlineLevel="0" collapsed="false">
      <c r="A95" s="6" t="n">
        <f aca="false">A4</f>
        <v>1985</v>
      </c>
      <c r="B95" s="32" t="n">
        <f aca="false">B4</f>
        <v>275000</v>
      </c>
      <c r="C95" s="0" t="n">
        <f aca="false">C4</f>
        <v>156764</v>
      </c>
      <c r="D95" s="33" t="n">
        <f aca="false">D4</f>
        <v>24143</v>
      </c>
      <c r="E95" s="34" t="n">
        <f aca="false">B95^2</f>
        <v>75625000000</v>
      </c>
      <c r="F95" s="35" t="n">
        <f aca="false">C95^2</f>
        <v>24574951696</v>
      </c>
      <c r="G95" s="33" t="n">
        <f aca="false">D95^2</f>
        <v>582884449</v>
      </c>
      <c r="H95" s="36" t="n">
        <f aca="false">$B95*C95</f>
        <v>43110100000</v>
      </c>
      <c r="I95" s="33" t="n">
        <f aca="false">$B95*D95</f>
        <v>6639325000</v>
      </c>
      <c r="J95" s="6" t="n">
        <f aca="false">$C95*D95</f>
        <v>3784753252</v>
      </c>
      <c r="K95" s="35"/>
    </row>
    <row r="96" customFormat="false" ht="13.2" hidden="false" customHeight="false" outlineLevel="0" collapsed="false">
      <c r="A96" s="6" t="n">
        <f aca="false">A5</f>
        <v>1986</v>
      </c>
      <c r="B96" s="32" t="n">
        <f aca="false">B5</f>
        <v>281000</v>
      </c>
      <c r="C96" s="0" t="n">
        <f aca="false">C5</f>
        <v>173284</v>
      </c>
      <c r="D96" s="33" t="n">
        <f aca="false">D5</f>
        <v>37267</v>
      </c>
      <c r="E96" s="34" t="n">
        <f aca="false">B96^2</f>
        <v>78961000000</v>
      </c>
      <c r="F96" s="35" t="n">
        <f aca="false">C96^2</f>
        <v>30027344656</v>
      </c>
      <c r="G96" s="33" t="n">
        <f aca="false">D96^2</f>
        <v>1388829289</v>
      </c>
      <c r="H96" s="36" t="n">
        <f aca="false">$B96*C96</f>
        <v>48692804000</v>
      </c>
      <c r="I96" s="33" t="n">
        <f aca="false">$B96*D96</f>
        <v>10472027000</v>
      </c>
      <c r="J96" s="6" t="n">
        <f aca="false">$C96*D96</f>
        <v>6457774828</v>
      </c>
      <c r="K96" s="35"/>
    </row>
    <row r="97" customFormat="false" ht="13.2" hidden="false" customHeight="false" outlineLevel="0" collapsed="false">
      <c r="A97" s="6" t="n">
        <f aca="false">A6</f>
        <v>1987</v>
      </c>
      <c r="B97" s="32" t="n">
        <f aca="false">B6</f>
        <v>312600</v>
      </c>
      <c r="C97" s="0" t="n">
        <f aca="false">C6</f>
        <v>209582</v>
      </c>
      <c r="D97" s="33" t="n">
        <f aca="false">D6</f>
        <v>66982</v>
      </c>
      <c r="E97" s="34" t="n">
        <f aca="false">B97^2</f>
        <v>97718760000</v>
      </c>
      <c r="F97" s="35" t="n">
        <f aca="false">C97^2</f>
        <v>43924614724</v>
      </c>
      <c r="G97" s="33" t="n">
        <f aca="false">D97^2</f>
        <v>4486588324</v>
      </c>
      <c r="H97" s="36" t="n">
        <f aca="false">$B97*C97</f>
        <v>65515333200</v>
      </c>
      <c r="I97" s="33" t="n">
        <f aca="false">$B97*D97</f>
        <v>20938573200</v>
      </c>
      <c r="J97" s="6" t="n">
        <f aca="false">$C97*D97</f>
        <v>14038221524</v>
      </c>
      <c r="K97" s="35"/>
    </row>
    <row r="98" customFormat="false" ht="13.2" hidden="false" customHeight="false" outlineLevel="0" collapsed="false">
      <c r="A98" s="6" t="n">
        <f aca="false">A7</f>
        <v>1988</v>
      </c>
      <c r="B98" s="32" t="n">
        <f aca="false">B7</f>
        <v>343500</v>
      </c>
      <c r="C98" s="0" t="n">
        <f aca="false">C7</f>
        <v>202313</v>
      </c>
      <c r="D98" s="33" t="n">
        <f aca="false">D7</f>
        <v>74216</v>
      </c>
      <c r="E98" s="34" t="n">
        <f aca="false">B98^2</f>
        <v>117992250000</v>
      </c>
      <c r="F98" s="35" t="n">
        <f aca="false">C98^2</f>
        <v>40930549969</v>
      </c>
      <c r="G98" s="33" t="n">
        <f aca="false">D98^2</f>
        <v>5508014656</v>
      </c>
      <c r="H98" s="36" t="n">
        <f aca="false">$B98*C98</f>
        <v>69494515500</v>
      </c>
      <c r="I98" s="33" t="n">
        <f aca="false">$B98*D98</f>
        <v>25493196000</v>
      </c>
      <c r="J98" s="6" t="n">
        <f aca="false">$C98*D98</f>
        <v>15014861608</v>
      </c>
      <c r="K98" s="35"/>
    </row>
    <row r="99" customFormat="false" ht="13.2" hidden="false" customHeight="false" outlineLevel="0" collapsed="false">
      <c r="A99" s="6" t="n">
        <f aca="false">A8</f>
        <v>1989</v>
      </c>
      <c r="B99" s="32" t="n">
        <f aca="false">B8</f>
        <v>352600</v>
      </c>
      <c r="C99" s="0" t="n">
        <f aca="false">C8</f>
        <v>223334</v>
      </c>
      <c r="D99" s="33" t="n">
        <f aca="false">D8</f>
        <v>90602</v>
      </c>
      <c r="E99" s="34" t="n">
        <f aca="false">B99^2</f>
        <v>124326760000</v>
      </c>
      <c r="F99" s="35" t="n">
        <f aca="false">C99^2</f>
        <v>49878075556</v>
      </c>
      <c r="G99" s="33" t="n">
        <f aca="false">D99^2</f>
        <v>8208722404</v>
      </c>
      <c r="H99" s="36" t="n">
        <f aca="false">$B99*C99</f>
        <v>78747568400</v>
      </c>
      <c r="I99" s="33" t="n">
        <f aca="false">$B99*D99</f>
        <v>31946265200</v>
      </c>
      <c r="J99" s="6" t="n">
        <f aca="false">$C99*D99</f>
        <v>20234507068</v>
      </c>
      <c r="K99" s="35"/>
    </row>
    <row r="100" customFormat="false" ht="13.2" hidden="false" customHeight="false" outlineLevel="0" collapsed="false">
      <c r="A100" s="6" t="n">
        <f aca="false">A9</f>
        <v>1990</v>
      </c>
      <c r="B100" s="32" t="n">
        <f aca="false">B9</f>
        <v>339137</v>
      </c>
      <c r="C100" s="0" t="n">
        <f aca="false">C9</f>
        <v>227573</v>
      </c>
      <c r="D100" s="33" t="n">
        <f aca="false">D9</f>
        <v>98684</v>
      </c>
      <c r="E100" s="34" t="n">
        <f aca="false">B100^2</f>
        <v>115013904769</v>
      </c>
      <c r="F100" s="35" t="n">
        <f aca="false">C100^2</f>
        <v>51789470329</v>
      </c>
      <c r="G100" s="33" t="n">
        <f aca="false">D100^2</f>
        <v>9738531856</v>
      </c>
      <c r="H100" s="36" t="n">
        <f aca="false">$B100*C100</f>
        <v>77178424501</v>
      </c>
      <c r="I100" s="33" t="n">
        <f aca="false">$B100*D100</f>
        <v>33467395708</v>
      </c>
      <c r="J100" s="6" t="n">
        <f aca="false">$C100*D100</f>
        <v>22457813932</v>
      </c>
      <c r="K100" s="35"/>
    </row>
    <row r="101" customFormat="false" ht="13.2" hidden="false" customHeight="false" outlineLevel="0" collapsed="false">
      <c r="A101" s="6" t="n">
        <f aca="false">A10</f>
        <v>1991</v>
      </c>
      <c r="B101" s="32" t="n">
        <f aca="false">B10</f>
        <v>319565</v>
      </c>
      <c r="C101" s="0" t="n">
        <f aca="false">C10</f>
        <v>215411</v>
      </c>
      <c r="D101" s="33" t="n">
        <f aca="false">D10</f>
        <v>103782</v>
      </c>
      <c r="E101" s="34" t="n">
        <f aca="false">B101^2</f>
        <v>102121789225</v>
      </c>
      <c r="F101" s="35" t="n">
        <f aca="false">C101^2</f>
        <v>46401898921</v>
      </c>
      <c r="G101" s="33" t="n">
        <f aca="false">D101^2</f>
        <v>10770703524</v>
      </c>
      <c r="H101" s="36" t="n">
        <f aca="false">$B101*C101</f>
        <v>68837816215</v>
      </c>
      <c r="I101" s="33" t="n">
        <f aca="false">$B101*D101</f>
        <v>33165094830</v>
      </c>
      <c r="J101" s="6" t="n">
        <f aca="false">$C101*D101</f>
        <v>22355784402</v>
      </c>
      <c r="K101" s="35"/>
    </row>
    <row r="102" customFormat="false" ht="13.2" hidden="false" customHeight="false" outlineLevel="0" collapsed="false">
      <c r="A102" s="6" t="n">
        <f aca="false">A11</f>
        <v>1992</v>
      </c>
      <c r="B102" s="32" t="n">
        <f aca="false">B11</f>
        <v>335841</v>
      </c>
      <c r="C102" s="0" t="n">
        <f aca="false">C11</f>
        <v>221012</v>
      </c>
      <c r="D102" s="33" t="n">
        <f aca="false">D11</f>
        <v>102104</v>
      </c>
      <c r="E102" s="34" t="n">
        <f aca="false">B102^2</f>
        <v>112789177281</v>
      </c>
      <c r="F102" s="35" t="n">
        <f aca="false">C102^2</f>
        <v>48846304144</v>
      </c>
      <c r="G102" s="33" t="n">
        <f aca="false">D102^2</f>
        <v>10425226816</v>
      </c>
      <c r="H102" s="36" t="n">
        <f aca="false">$B102*C102</f>
        <v>74224891092</v>
      </c>
      <c r="I102" s="33" t="n">
        <f aca="false">$B102*D102</f>
        <v>34290709464</v>
      </c>
      <c r="J102" s="6" t="n">
        <f aca="false">$C102*D102</f>
        <v>22566209248</v>
      </c>
      <c r="K102" s="35"/>
    </row>
    <row r="103" customFormat="false" ht="13.2" hidden="false" customHeight="false" outlineLevel="0" collapsed="false">
      <c r="A103" s="6" t="n">
        <f aca="false">A12</f>
        <v>1993</v>
      </c>
      <c r="B103" s="32" t="n">
        <f aca="false">B12</f>
        <v>318632</v>
      </c>
      <c r="C103" s="0" t="n">
        <f aca="false">C12</f>
        <v>193860</v>
      </c>
      <c r="D103" s="33" t="n">
        <f aca="false">D12</f>
        <v>112229</v>
      </c>
      <c r="E103" s="34" t="n">
        <f aca="false">B103^2</f>
        <v>101526351424</v>
      </c>
      <c r="F103" s="35" t="n">
        <f aca="false">C103^2</f>
        <v>37581699600</v>
      </c>
      <c r="G103" s="33" t="n">
        <f aca="false">D103^2</f>
        <v>12595348441</v>
      </c>
      <c r="H103" s="36" t="n">
        <f aca="false">$B103*C103</f>
        <v>61769999520</v>
      </c>
      <c r="I103" s="33" t="n">
        <f aca="false">$B103*D103</f>
        <v>35759750728</v>
      </c>
      <c r="J103" s="6" t="n">
        <f aca="false">$C103*D103</f>
        <v>21756713940</v>
      </c>
      <c r="K103" s="35"/>
    </row>
    <row r="104" customFormat="false" ht="13.2" hidden="false" customHeight="false" outlineLevel="0" collapsed="false">
      <c r="A104" s="6" t="n">
        <f aca="false">A13</f>
        <v>1994</v>
      </c>
      <c r="B104" s="32" t="n">
        <f aca="false">B13</f>
        <v>359347</v>
      </c>
      <c r="C104" s="0" t="n">
        <f aca="false">C13</f>
        <v>223058</v>
      </c>
      <c r="D104" s="33" t="n">
        <f aca="false">D13</f>
        <v>138976</v>
      </c>
      <c r="E104" s="34" t="n">
        <f aca="false">B104^2</f>
        <v>129130266409</v>
      </c>
      <c r="F104" s="35" t="n">
        <f aca="false">C104^2</f>
        <v>49754871364</v>
      </c>
      <c r="G104" s="33" t="n">
        <f aca="false">D104^2</f>
        <v>19314328576</v>
      </c>
      <c r="H104" s="36" t="n">
        <f aca="false">$B104*C104</f>
        <v>80155223126</v>
      </c>
      <c r="I104" s="33" t="n">
        <f aca="false">$B104*D104</f>
        <v>49940608672</v>
      </c>
      <c r="J104" s="6" t="n">
        <f aca="false">$C104*D104</f>
        <v>30999708608</v>
      </c>
      <c r="K104" s="35"/>
    </row>
    <row r="105" customFormat="false" ht="13.2" hidden="false" customHeight="false" outlineLevel="0" collapsed="false">
      <c r="A105" s="6" t="n">
        <f aca="false">A14</f>
        <v>1995</v>
      </c>
      <c r="B105" s="32" t="n">
        <f aca="false">B14</f>
        <v>396180</v>
      </c>
      <c r="C105" s="0" t="n">
        <f aca="false">C14</f>
        <v>269256</v>
      </c>
      <c r="D105" s="33" t="n">
        <f aca="false">D14</f>
        <v>178786</v>
      </c>
      <c r="E105" s="34" t="n">
        <f aca="false">B105^2</f>
        <v>156958592400</v>
      </c>
      <c r="F105" s="35" t="n">
        <f aca="false">C105^2</f>
        <v>72498793536</v>
      </c>
      <c r="G105" s="33" t="n">
        <f aca="false">D105^2</f>
        <v>31964433796</v>
      </c>
      <c r="H105" s="36" t="n">
        <f aca="false">$B105*C105</f>
        <v>106673842080</v>
      </c>
      <c r="I105" s="33" t="n">
        <f aca="false">$B105*D105</f>
        <v>70831437480</v>
      </c>
      <c r="J105" s="6" t="n">
        <f aca="false">$C105*D105</f>
        <v>48139203216</v>
      </c>
      <c r="K105" s="35"/>
    </row>
    <row r="106" customFormat="false" ht="13.2" hidden="false" customHeight="false" outlineLevel="0" collapsed="false">
      <c r="A106" s="6" t="n">
        <f aca="false">A15</f>
        <v>1996</v>
      </c>
      <c r="B106" s="32" t="n">
        <f aca="false">B15</f>
        <v>413005</v>
      </c>
      <c r="C106" s="0" t="n">
        <f aca="false">C15</f>
        <v>279215</v>
      </c>
      <c r="D106" s="33" t="n">
        <f aca="false">D15</f>
        <v>208802</v>
      </c>
      <c r="E106" s="34" t="n">
        <f aca="false">B106^2</f>
        <v>170573130025</v>
      </c>
      <c r="F106" s="35" t="n">
        <f aca="false">C106^2</f>
        <v>77961016225</v>
      </c>
      <c r="G106" s="33" t="n">
        <f aca="false">D106^2</f>
        <v>43598275204</v>
      </c>
      <c r="H106" s="36" t="n">
        <f aca="false">$B106*C106</f>
        <v>115317191075</v>
      </c>
      <c r="I106" s="33" t="n">
        <f aca="false">$B106*D106</f>
        <v>86236270010</v>
      </c>
      <c r="J106" s="6" t="n">
        <f aca="false">$C106*D106</f>
        <v>58300650430</v>
      </c>
      <c r="K106" s="35"/>
    </row>
    <row r="107" customFormat="false" ht="13.2" hidden="false" customHeight="false" outlineLevel="0" collapsed="false">
      <c r="A107" s="6" t="n">
        <f aca="false">A16</f>
        <v>1997</v>
      </c>
      <c r="B107" s="32" t="n">
        <f aca="false">B16</f>
        <v>433868</v>
      </c>
      <c r="C107" s="0" t="n">
        <f aca="false">C16</f>
        <v>290024</v>
      </c>
      <c r="D107" s="33" t="n">
        <f aca="false">D16</f>
        <v>213705</v>
      </c>
      <c r="E107" s="34" t="n">
        <f aca="false">B107^2</f>
        <v>188241441424</v>
      </c>
      <c r="F107" s="35" t="n">
        <f aca="false">C107^2</f>
        <v>84113920576</v>
      </c>
      <c r="G107" s="33" t="n">
        <f aca="false">D107^2</f>
        <v>45669827025</v>
      </c>
      <c r="H107" s="36" t="n">
        <f aca="false">$B107*C107</f>
        <v>125832132832</v>
      </c>
      <c r="I107" s="33" t="n">
        <f aca="false">$B107*D107</f>
        <v>92719760940</v>
      </c>
      <c r="J107" s="6" t="n">
        <f aca="false">$C107*D107</f>
        <v>61979578920</v>
      </c>
      <c r="K107" s="35"/>
    </row>
    <row r="108" customFormat="false" ht="13.2" hidden="false" customHeight="false" outlineLevel="0" collapsed="false">
      <c r="A108" s="6" t="n">
        <f aca="false">A17</f>
        <v>1998</v>
      </c>
      <c r="B108" s="32" t="n">
        <f aca="false">B17</f>
        <v>487796</v>
      </c>
      <c r="C108" s="0" t="n">
        <f aca="false">C17</f>
        <v>344824</v>
      </c>
      <c r="D108" s="33" t="n">
        <f aca="false">D17</f>
        <v>252471</v>
      </c>
      <c r="E108" s="34" t="n">
        <f aca="false">B108^2</f>
        <v>237944937616</v>
      </c>
      <c r="F108" s="35" t="n">
        <f aca="false">C108^2</f>
        <v>118903590976</v>
      </c>
      <c r="G108" s="33" t="n">
        <f aca="false">D108^2</f>
        <v>63741605841</v>
      </c>
      <c r="H108" s="36" t="n">
        <f aca="false">$B108*C108</f>
        <v>168203767904</v>
      </c>
      <c r="I108" s="33" t="n">
        <f aca="false">$B108*D108</f>
        <v>123154343916</v>
      </c>
      <c r="J108" s="6" t="n">
        <f aca="false">$C108*D108</f>
        <v>87058060104</v>
      </c>
      <c r="K108" s="35"/>
    </row>
    <row r="109" customFormat="false" ht="13.2" hidden="false" customHeight="false" outlineLevel="0" collapsed="false">
      <c r="A109" s="6" t="n">
        <f aca="false">A18</f>
        <v>1999</v>
      </c>
      <c r="B109" s="32" t="n">
        <f aca="false">B18</f>
        <v>512804</v>
      </c>
      <c r="C109" s="0" t="n">
        <f aca="false">C18</f>
        <v>353226</v>
      </c>
      <c r="D109" s="33" t="n">
        <f aca="false">D18</f>
        <v>272484</v>
      </c>
      <c r="E109" s="34" t="n">
        <f aca="false">B109^2</f>
        <v>262967942416</v>
      </c>
      <c r="F109" s="35" t="n">
        <f aca="false">C109^2</f>
        <v>124768607076</v>
      </c>
      <c r="G109" s="33" t="n">
        <f aca="false">D109^2</f>
        <v>74247530256</v>
      </c>
      <c r="H109" s="36" t="n">
        <f aca="false">$B109*C109</f>
        <v>181135705704</v>
      </c>
      <c r="I109" s="33" t="n">
        <f aca="false">$B109*D109</f>
        <v>139730885136</v>
      </c>
      <c r="J109" s="6" t="n">
        <f aca="false">$C109*D109</f>
        <v>96248433384</v>
      </c>
      <c r="K109" s="35"/>
    </row>
    <row r="110" customFormat="false" ht="13.2" hidden="false" customHeight="false" outlineLevel="0" collapsed="false">
      <c r="A110" s="6" t="n">
        <f aca="false">A19</f>
        <v>2000</v>
      </c>
      <c r="B110" s="32" t="n">
        <f aca="false">B19</f>
        <v>541595</v>
      </c>
      <c r="C110" s="0" t="n">
        <f aca="false">C19</f>
        <v>346960</v>
      </c>
      <c r="D110" s="33" t="n">
        <f aca="false">D19</f>
        <v>263558</v>
      </c>
      <c r="E110" s="34" t="n">
        <f aca="false">B110^2</f>
        <v>293325144025</v>
      </c>
      <c r="F110" s="35" t="n">
        <f aca="false">C110^2</f>
        <v>120381241600</v>
      </c>
      <c r="G110" s="33" t="n">
        <f aca="false">D110^2</f>
        <v>69462819364</v>
      </c>
      <c r="H110" s="36" t="n">
        <f aca="false">$B110*C110</f>
        <v>187911801200</v>
      </c>
      <c r="I110" s="33" t="n">
        <f aca="false">$B110*D110</f>
        <v>142741695010</v>
      </c>
      <c r="J110" s="6" t="n">
        <f aca="false">$C110*D110</f>
        <v>91444083680</v>
      </c>
      <c r="K110" s="35"/>
    </row>
    <row r="111" customFormat="false" ht="13.2" hidden="false" customHeight="false" outlineLevel="0" collapsed="false">
      <c r="A111" s="5" t="n">
        <f aca="false">A20</f>
        <v>2001</v>
      </c>
      <c r="B111" s="37" t="n">
        <f aca="false">B20</f>
        <v>553299</v>
      </c>
      <c r="C111" s="4" t="n">
        <f aca="false">C20</f>
        <v>350232</v>
      </c>
      <c r="D111" s="38" t="n">
        <f aca="false">D20</f>
        <v>269769</v>
      </c>
      <c r="E111" s="39" t="n">
        <f aca="false">B111^2</f>
        <v>306139783401</v>
      </c>
      <c r="F111" s="40" t="n">
        <f aca="false">C111^2</f>
        <v>122662453824</v>
      </c>
      <c r="G111" s="38" t="n">
        <f aca="false">D111^2</f>
        <v>72775313361</v>
      </c>
      <c r="H111" s="41" t="n">
        <f aca="false">$B111*C111</f>
        <v>193783015368</v>
      </c>
      <c r="I111" s="38" t="n">
        <f aca="false">$B111*D111</f>
        <v>149262917931</v>
      </c>
      <c r="J111" s="5" t="n">
        <f aca="false">$C111*D111</f>
        <v>94481736408</v>
      </c>
      <c r="K111" s="40"/>
      <c r="M111" s="4"/>
      <c r="O111" s="4"/>
      <c r="P111" s="4"/>
      <c r="Q111" s="4"/>
    </row>
    <row r="112" customFormat="false" ht="13.2" hidden="false" customHeight="false" outlineLevel="0" collapsed="false">
      <c r="A112" s="6" t="str">
        <f aca="false">A21</f>
        <v>Sum</v>
      </c>
      <c r="B112" s="42" t="n">
        <f aca="false">SUM(B93:B111)</f>
        <v>7064524</v>
      </c>
      <c r="C112" s="43" t="n">
        <f aca="false">SUM(C93:C111)</f>
        <v>4559336</v>
      </c>
      <c r="D112" s="44" t="n">
        <f aca="false">SUM(D93:D111)</f>
        <v>2539362</v>
      </c>
      <c r="E112" s="45" t="n">
        <f aca="false">SUM(E93:E111)</f>
        <v>2790945650440</v>
      </c>
      <c r="F112" s="46" t="n">
        <f aca="false">SUM(F93:F111)</f>
        <v>1184127994092</v>
      </c>
      <c r="G112" s="47" t="n">
        <f aca="false">SUM(G93:G111)</f>
        <v>484955688952</v>
      </c>
      <c r="H112" s="48" t="n">
        <f aca="false">SUM(H93:H111)</f>
        <v>1814746825047</v>
      </c>
      <c r="I112" s="49" t="n">
        <f aca="false">SUM(I93:I111)</f>
        <v>1094336162090</v>
      </c>
      <c r="J112" s="50" t="n">
        <f aca="false">SUM(J93:J111)</f>
        <v>721606462688</v>
      </c>
      <c r="K112" s="13"/>
      <c r="M112" s="51"/>
      <c r="O112" s="52"/>
    </row>
    <row r="113" customFormat="false" ht="13.2" hidden="false" customHeight="false" outlineLevel="0" collapsed="false">
      <c r="A113" s="6" t="s">
        <v>11</v>
      </c>
      <c r="B113" s="32" t="n">
        <f aca="false">AVERAGE(B93:B111)</f>
        <v>371817.052631579</v>
      </c>
      <c r="D113" s="33"/>
      <c r="E113" s="53"/>
      <c r="F113" s="54"/>
      <c r="G113" s="33"/>
      <c r="H113" s="55"/>
      <c r="I113" s="15"/>
      <c r="J113" s="6"/>
      <c r="K113" s="14"/>
    </row>
    <row r="116" customFormat="false" ht="13.2" hidden="false" customHeight="false" outlineLevel="0" collapsed="false">
      <c r="A116" s="0" t="s">
        <v>44</v>
      </c>
      <c r="B116" s="0" t="s">
        <v>45</v>
      </c>
      <c r="C116" s="0" t="s">
        <v>46</v>
      </c>
      <c r="D116" s="0" t="s">
        <v>47</v>
      </c>
      <c r="G116" s="0" t="s">
        <v>48</v>
      </c>
    </row>
    <row r="117" customFormat="false" ht="13.2" hidden="false" customHeight="false" outlineLevel="0" collapsed="false">
      <c r="A117" s="56"/>
      <c r="B117" s="57" t="n">
        <f aca="false">COUNT(A93:A111)</f>
        <v>19</v>
      </c>
      <c r="C117" s="58" t="n">
        <f aca="false">C112</f>
        <v>4559336</v>
      </c>
      <c r="D117" s="59" t="n">
        <f aca="false">D112</f>
        <v>2539362</v>
      </c>
      <c r="E117" s="0" t="s">
        <v>45</v>
      </c>
      <c r="G117" s="60" t="n">
        <f aca="false">B112</f>
        <v>7064524</v>
      </c>
      <c r="H117" s="0" t="s">
        <v>45</v>
      </c>
    </row>
    <row r="118" customFormat="false" ht="13.2" hidden="false" customHeight="false" outlineLevel="0" collapsed="false">
      <c r="A118" s="61"/>
      <c r="B118" s="62" t="n">
        <f aca="false" t="array" ref="B118:B119">TRANSPOSE(C117:D117)</f>
        <v>4559336</v>
      </c>
      <c r="C118" s="63" t="n">
        <f aca="false">$F$112</f>
        <v>1184127994092</v>
      </c>
      <c r="D118" s="50" t="n">
        <f aca="false">$J$112</f>
        <v>721606462688</v>
      </c>
      <c r="E118" s="0" t="s">
        <v>46</v>
      </c>
      <c r="G118" s="64" t="n">
        <f aca="false" t="array" ref="G118:G119">TRANSPOSE(H112:I112)</f>
        <v>1814746825047</v>
      </c>
      <c r="H118" s="0" t="s">
        <v>46</v>
      </c>
    </row>
    <row r="119" customFormat="false" ht="13.2" hidden="false" customHeight="false" outlineLevel="0" collapsed="false">
      <c r="A119" s="61"/>
      <c r="B119" s="65" t="n">
        <v>2539362</v>
      </c>
      <c r="C119" s="66" t="n">
        <f aca="false">$D$118</f>
        <v>721606462688</v>
      </c>
      <c r="D119" s="67" t="n">
        <f aca="false">$G$112</f>
        <v>484955688952</v>
      </c>
      <c r="E119" s="0" t="s">
        <v>47</v>
      </c>
      <c r="G119" s="68" t="n">
        <v>1094336162090</v>
      </c>
      <c r="H119" s="0" t="s">
        <v>47</v>
      </c>
    </row>
    <row r="123" customFormat="false" ht="13.2" hidden="false" customHeight="false" outlineLevel="0" collapsed="false">
      <c r="A123" s="0" t="s">
        <v>49</v>
      </c>
      <c r="B123" s="69" t="n">
        <f aca="false" t="array" ref="B123:D125">MINVERSE(B117:D119)</f>
        <v>5.54353032839899</v>
      </c>
      <c r="C123" s="70" t="n">
        <v>-3.92106220595004E-005</v>
      </c>
      <c r="D123" s="12" t="n">
        <v>2.93173342354078E-005</v>
      </c>
      <c r="F123" s="19" t="s">
        <v>22</v>
      </c>
      <c r="G123" s="71" t="n">
        <f aca="false" t="array" ref="G123:G125">MMULT(B123:D125,G117:G119)</f>
        <v>88070.1889922209</v>
      </c>
      <c r="H123" s="0" t="s">
        <v>45</v>
      </c>
    </row>
    <row r="124" customFormat="false" ht="13.2" hidden="false" customHeight="false" outlineLevel="0" collapsed="false">
      <c r="A124" s="56"/>
      <c r="B124" s="55" t="n">
        <v>-3.92106220595004E-005</v>
      </c>
      <c r="C124" s="56" t="n">
        <v>2.8640432701611E-010</v>
      </c>
      <c r="D124" s="6" t="n">
        <v>-2.20847496178102E-010</v>
      </c>
      <c r="G124" s="72" t="n">
        <v>1.06556116320917</v>
      </c>
      <c r="H124" s="0" t="s">
        <v>46</v>
      </c>
    </row>
    <row r="125" customFormat="false" ht="13.2" hidden="false" customHeight="false" outlineLevel="0" collapsed="false">
      <c r="A125" s="56"/>
      <c r="B125" s="24" t="n">
        <v>2.93173342354078E-005</v>
      </c>
      <c r="C125" s="4" t="n">
        <v>-2.20847496178102E-010</v>
      </c>
      <c r="D125" s="5" t="n">
        <v>1.77165992624106E-010</v>
      </c>
      <c r="G125" s="73" t="n">
        <v>0.209871234399202</v>
      </c>
      <c r="H125" s="0" t="s">
        <v>47</v>
      </c>
      <c r="I125" s="56"/>
    </row>
    <row r="126" customFormat="false" ht="13.2" hidden="false" customHeight="false" outlineLevel="0" collapsed="false">
      <c r="A126" s="56"/>
      <c r="B126" s="56"/>
      <c r="C126" s="56"/>
      <c r="D126" s="56"/>
      <c r="G126" s="74"/>
    </row>
    <row r="127" customFormat="false" ht="13.2" hidden="false" customHeight="false" outlineLevel="0" collapsed="false">
      <c r="A127" s="56"/>
      <c r="B127" s="56"/>
      <c r="C127" s="56"/>
      <c r="D127" s="56"/>
      <c r="G127" s="56"/>
    </row>
    <row r="129" customFormat="false" ht="17.4" hidden="false" customHeight="false" outlineLevel="0" collapsed="false">
      <c r="A129" s="16" t="n">
        <v>2</v>
      </c>
      <c r="B129" s="17" t="s">
        <v>50</v>
      </c>
      <c r="G129" s="18" t="s">
        <v>17</v>
      </c>
    </row>
    <row r="131" customFormat="false" ht="17.4" hidden="false" customHeight="false" outlineLevel="0" collapsed="false">
      <c r="A131" s="16" t="n">
        <v>3</v>
      </c>
      <c r="B131" s="17" t="s">
        <v>51</v>
      </c>
    </row>
    <row r="133" customFormat="false" ht="13.2" hidden="false" customHeight="false" outlineLevel="0" collapsed="false">
      <c r="A133" s="19" t="s">
        <v>52</v>
      </c>
      <c r="B133" s="0" t="s">
        <v>53</v>
      </c>
      <c r="D133" s="75" t="n">
        <f aca="false">E112</f>
        <v>2790945650440</v>
      </c>
      <c r="E133" s="21" t="s">
        <v>27</v>
      </c>
      <c r="F133" s="0" t="n">
        <f aca="false">$B$117*$B$113^2</f>
        <v>2626710491925.05</v>
      </c>
      <c r="G133" s="21" t="s">
        <v>24</v>
      </c>
      <c r="H133" s="0" t="n">
        <f aca="false">D133-F133</f>
        <v>164235158514.948</v>
      </c>
    </row>
    <row r="135" customFormat="false" ht="13.2" hidden="false" customHeight="false" outlineLevel="0" collapsed="false">
      <c r="A135" s="19" t="s">
        <v>54</v>
      </c>
      <c r="B135" s="0" t="s">
        <v>55</v>
      </c>
      <c r="D135" s="0" t="n">
        <f aca="false" t="array" ref="D135:D135">MMULT(TRANSPOSE(G123:G125),G117:G119)</f>
        <v>2785567382832.82</v>
      </c>
      <c r="E135" s="21" t="s">
        <v>27</v>
      </c>
      <c r="F135" s="0" t="n">
        <f aca="false">$B$117*$B$113^2</f>
        <v>2626710491925.05</v>
      </c>
      <c r="G135" s="21" t="s">
        <v>24</v>
      </c>
      <c r="H135" s="0" t="n">
        <f aca="false">D135-F135</f>
        <v>158856890907.767</v>
      </c>
    </row>
    <row r="137" customFormat="false" ht="13.2" hidden="false" customHeight="false" outlineLevel="0" collapsed="false">
      <c r="A137" s="19" t="s">
        <v>56</v>
      </c>
      <c r="B137" s="76" t="s">
        <v>57</v>
      </c>
      <c r="C137" s="0" t="n">
        <f aca="false">H135/H133</f>
        <v>0.967252641542699</v>
      </c>
      <c r="D137" s="21" t="s">
        <v>24</v>
      </c>
      <c r="E137" s="77" t="n">
        <f aca="false">C137</f>
        <v>0.967252641542699</v>
      </c>
      <c r="G137" s="18" t="s">
        <v>17</v>
      </c>
    </row>
    <row r="139" customFormat="false" ht="17.4" hidden="false" customHeight="false" outlineLevel="0" collapsed="false">
      <c r="A139" s="16" t="n">
        <v>4</v>
      </c>
      <c r="B139" s="17" t="s">
        <v>58</v>
      </c>
    </row>
    <row r="140" customFormat="false" ht="13.2" hidden="false" customHeight="false" outlineLevel="0" collapsed="false">
      <c r="B140" s="17" t="s">
        <v>59</v>
      </c>
    </row>
    <row r="142" customFormat="false" ht="13.2" hidden="false" customHeight="false" outlineLevel="0" collapsed="false">
      <c r="G142" s="18" t="s">
        <v>60</v>
      </c>
    </row>
    <row r="144" customFormat="false" ht="17.4" hidden="false" customHeight="false" outlineLevel="0" collapsed="false">
      <c r="A144" s="16" t="n">
        <v>5</v>
      </c>
      <c r="B144" s="17" t="s">
        <v>61</v>
      </c>
    </row>
    <row r="145" customFormat="false" ht="17.4" hidden="false" customHeight="false" outlineLevel="0" collapsed="false">
      <c r="A145" s="16"/>
      <c r="B145" s="17"/>
    </row>
    <row r="146" customFormat="false" ht="13.2" hidden="false" customHeight="false" outlineLevel="0" collapsed="false">
      <c r="A146" s="19" t="s">
        <v>62</v>
      </c>
      <c r="B146" s="0" t="s">
        <v>63</v>
      </c>
      <c r="C146" s="0" t="n">
        <f aca="false">H133-H135</f>
        <v>5378267607.18066</v>
      </c>
    </row>
    <row r="147" customFormat="false" ht="13.2" hidden="false" customHeight="false" outlineLevel="0" collapsed="false">
      <c r="A147" s="19" t="s">
        <v>64</v>
      </c>
      <c r="B147" s="0" t="s">
        <v>65</v>
      </c>
      <c r="C147" s="0" t="n">
        <f aca="false">C146/(B117-3)</f>
        <v>336141725.448792</v>
      </c>
    </row>
    <row r="149" customFormat="false" ht="13.2" hidden="false" customHeight="false" outlineLevel="0" collapsed="false">
      <c r="C149" s="0" t="s">
        <v>45</v>
      </c>
      <c r="D149" s="0" t="s">
        <v>46</v>
      </c>
      <c r="E149" s="0" t="s">
        <v>47</v>
      </c>
    </row>
    <row r="150" customFormat="false" ht="13.2" hidden="false" customHeight="false" outlineLevel="0" collapsed="false">
      <c r="B150" s="0" t="s">
        <v>66</v>
      </c>
      <c r="C150" s="78" t="n">
        <f aca="false">$C$147*B123</f>
        <v>1863411849.66574</v>
      </c>
      <c r="D150" s="79" t="n">
        <f aca="false">$C$147*C123</f>
        <v>-13180.3261550009</v>
      </c>
      <c r="E150" s="80" t="n">
        <f aca="false">$C$147*D123</f>
        <v>9854.7793154489</v>
      </c>
      <c r="F150" s="0" t="s">
        <v>45</v>
      </c>
    </row>
    <row r="151" customFormat="false" ht="13.2" hidden="false" customHeight="false" outlineLevel="0" collapsed="false">
      <c r="C151" s="81" t="n">
        <f aca="false">$C$147*B124</f>
        <v>-13180.3261550009</v>
      </c>
      <c r="D151" s="74" t="n">
        <f aca="false">$C$147*C124</f>
        <v>0.0962724446591953</v>
      </c>
      <c r="E151" s="82" t="n">
        <f aca="false">$C$147*D124</f>
        <v>-0.0742360584263525</v>
      </c>
      <c r="F151" s="0" t="s">
        <v>46</v>
      </c>
    </row>
    <row r="152" customFormat="false" ht="13.2" hidden="false" customHeight="false" outlineLevel="0" collapsed="false">
      <c r="C152" s="83" t="n">
        <f aca="false">$C$147*B125</f>
        <v>9854.77931544891</v>
      </c>
      <c r="D152" s="84" t="n">
        <f aca="false">$C$147*C125</f>
        <v>-0.0742360584263526</v>
      </c>
      <c r="E152" s="85" t="n">
        <f aca="false">$C$147*D125</f>
        <v>0.0595528824515147</v>
      </c>
      <c r="F152" s="0" t="s">
        <v>47</v>
      </c>
    </row>
    <row r="153" customFormat="false" ht="13.2" hidden="false" customHeight="false" outlineLevel="0" collapsed="false">
      <c r="C153" s="74"/>
      <c r="D153" s="74"/>
      <c r="E153" s="74"/>
      <c r="F153" s="74"/>
    </row>
    <row r="156" customFormat="false" ht="17.4" hidden="false" customHeight="false" outlineLevel="0" collapsed="false">
      <c r="A156" s="16" t="n">
        <v>6</v>
      </c>
      <c r="B156" s="17" t="s">
        <v>67</v>
      </c>
    </row>
    <row r="159" customFormat="false" ht="13.2" hidden="false" customHeight="false" outlineLevel="0" collapsed="false">
      <c r="B159" s="17" t="s">
        <v>68</v>
      </c>
    </row>
    <row r="161" customFormat="false" ht="13.2" hidden="false" customHeight="false" outlineLevel="0" collapsed="false">
      <c r="B161" s="17" t="s">
        <v>69</v>
      </c>
    </row>
    <row r="163" customFormat="false" ht="13.2" hidden="false" customHeight="false" outlineLevel="0" collapsed="false">
      <c r="B163" s="17" t="s">
        <v>70</v>
      </c>
    </row>
    <row r="165" customFormat="false" ht="26.4" hidden="false" customHeight="false" outlineLevel="0" collapsed="false">
      <c r="A165" s="1" t="str">
        <f aca="false">A1</f>
        <v>Año</v>
      </c>
      <c r="B165" s="28" t="str">
        <f aca="false">B1</f>
        <v>Producción (P)</v>
      </c>
      <c r="C165" s="2" t="str">
        <f aca="false">C1</f>
        <v>Consumo (C)</v>
      </c>
      <c r="D165" s="86" t="str">
        <f aca="false">D1</f>
        <v>Import (I)</v>
      </c>
      <c r="E165" s="24" t="s">
        <v>71</v>
      </c>
      <c r="F165" s="86" t="str">
        <f aca="false">D165</f>
        <v>Import (I)</v>
      </c>
      <c r="G165" s="4" t="s">
        <v>72</v>
      </c>
      <c r="H165" s="5" t="s">
        <v>6</v>
      </c>
      <c r="I165" s="11" t="s">
        <v>73</v>
      </c>
      <c r="J165" s="11" t="s">
        <v>74</v>
      </c>
      <c r="K165" s="87" t="s">
        <v>75</v>
      </c>
    </row>
    <row r="166" customFormat="false" ht="13.2" hidden="false" customHeight="false" outlineLevel="0" collapsed="false">
      <c r="A166" s="6" t="n">
        <f aca="false">A2</f>
        <v>1983</v>
      </c>
      <c r="B166" s="32" t="n">
        <f aca="false">B2</f>
        <v>235755</v>
      </c>
      <c r="C166" s="0" t="n">
        <f aca="false">C2</f>
        <v>146566</v>
      </c>
      <c r="D166" s="88" t="n">
        <f aca="false">D2</f>
        <v>14323</v>
      </c>
      <c r="E166" s="35" t="n">
        <f aca="false">B166-C166</f>
        <v>89189</v>
      </c>
      <c r="F166" s="88" t="n">
        <f aca="false">D166</f>
        <v>14323</v>
      </c>
      <c r="G166" s="0" t="n">
        <f aca="false">E166-E$186</f>
        <v>-42663</v>
      </c>
      <c r="H166" s="6" t="n">
        <f aca="false">F166-F$186</f>
        <v>-119327.631578947</v>
      </c>
      <c r="I166" s="0" t="n">
        <f aca="false">G166^2</f>
        <v>1820131569</v>
      </c>
      <c r="J166" s="0" t="n">
        <f aca="false">H166^2</f>
        <v>14239083658.241</v>
      </c>
      <c r="K166" s="6" t="n">
        <f aca="false">G166*H166</f>
        <v>5090874746.05263</v>
      </c>
    </row>
    <row r="167" customFormat="false" ht="13.2" hidden="false" customHeight="false" outlineLevel="0" collapsed="false">
      <c r="A167" s="6" t="n">
        <f aca="false">A3</f>
        <v>1984</v>
      </c>
      <c r="B167" s="32" t="n">
        <f aca="false">B3</f>
        <v>253000</v>
      </c>
      <c r="C167" s="0" t="n">
        <f aca="false">C3</f>
        <v>132842</v>
      </c>
      <c r="D167" s="88" t="n">
        <f aca="false">D3</f>
        <v>16479</v>
      </c>
      <c r="E167" s="35" t="n">
        <f aca="false">B167-C167</f>
        <v>120158</v>
      </c>
      <c r="F167" s="88" t="n">
        <f aca="false">D167</f>
        <v>16479</v>
      </c>
      <c r="G167" s="0" t="n">
        <f aca="false">E167-E$186</f>
        <v>-11694</v>
      </c>
      <c r="H167" s="6" t="n">
        <f aca="false">F167-F$186</f>
        <v>-117171.631578947</v>
      </c>
      <c r="I167" s="0" t="n">
        <f aca="false">G167^2</f>
        <v>136749636</v>
      </c>
      <c r="J167" s="0" t="n">
        <f aca="false">H167^2</f>
        <v>13729191246.8726</v>
      </c>
      <c r="K167" s="6" t="n">
        <f aca="false">G167*H167</f>
        <v>1370205059.68421</v>
      </c>
    </row>
    <row r="168" customFormat="false" ht="13.2" hidden="false" customHeight="false" outlineLevel="0" collapsed="false">
      <c r="A168" s="6" t="n">
        <f aca="false">A4</f>
        <v>1985</v>
      </c>
      <c r="B168" s="32" t="n">
        <f aca="false">B4</f>
        <v>275000</v>
      </c>
      <c r="C168" s="0" t="n">
        <f aca="false">C4</f>
        <v>156764</v>
      </c>
      <c r="D168" s="88" t="n">
        <f aca="false">D4</f>
        <v>24143</v>
      </c>
      <c r="E168" s="35" t="n">
        <f aca="false">B168-C168</f>
        <v>118236</v>
      </c>
      <c r="F168" s="88" t="n">
        <f aca="false">D168</f>
        <v>24143</v>
      </c>
      <c r="G168" s="0" t="n">
        <f aca="false">E168-E$186</f>
        <v>-13616</v>
      </c>
      <c r="H168" s="6" t="n">
        <f aca="false">F168-F$186</f>
        <v>-109507.631578947</v>
      </c>
      <c r="I168" s="0" t="n">
        <f aca="false">G168^2</f>
        <v>185395456</v>
      </c>
      <c r="J168" s="0" t="n">
        <f aca="false">H168^2</f>
        <v>11991921374.0305</v>
      </c>
      <c r="K168" s="6" t="n">
        <f aca="false">G168*H168</f>
        <v>1491055911.57895</v>
      </c>
    </row>
    <row r="169" customFormat="false" ht="13.2" hidden="false" customHeight="false" outlineLevel="0" collapsed="false">
      <c r="A169" s="6" t="n">
        <f aca="false">A5</f>
        <v>1986</v>
      </c>
      <c r="B169" s="32" t="n">
        <f aca="false">B5</f>
        <v>281000</v>
      </c>
      <c r="C169" s="0" t="n">
        <f aca="false">C5</f>
        <v>173284</v>
      </c>
      <c r="D169" s="88" t="n">
        <f aca="false">D5</f>
        <v>37267</v>
      </c>
      <c r="E169" s="35" t="n">
        <f aca="false">B169-C169</f>
        <v>107716</v>
      </c>
      <c r="F169" s="88" t="n">
        <f aca="false">D169</f>
        <v>37267</v>
      </c>
      <c r="G169" s="0" t="n">
        <f aca="false">E169-E$186</f>
        <v>-24136</v>
      </c>
      <c r="H169" s="6" t="n">
        <f aca="false">F169-F$186</f>
        <v>-96383.6315789474</v>
      </c>
      <c r="I169" s="0" t="n">
        <f aca="false">G169^2</f>
        <v>582546496</v>
      </c>
      <c r="J169" s="0" t="n">
        <f aca="false">H169^2</f>
        <v>9289804436.34626</v>
      </c>
      <c r="K169" s="6" t="n">
        <f aca="false">G169*H169</f>
        <v>2326315331.78947</v>
      </c>
    </row>
    <row r="170" customFormat="false" ht="13.2" hidden="false" customHeight="false" outlineLevel="0" collapsed="false">
      <c r="A170" s="6" t="n">
        <f aca="false">A6</f>
        <v>1987</v>
      </c>
      <c r="B170" s="32" t="n">
        <f aca="false">B6</f>
        <v>312600</v>
      </c>
      <c r="C170" s="0" t="n">
        <f aca="false">C6</f>
        <v>209582</v>
      </c>
      <c r="D170" s="88" t="n">
        <f aca="false">D6</f>
        <v>66982</v>
      </c>
      <c r="E170" s="35" t="n">
        <f aca="false">B170-C170</f>
        <v>103018</v>
      </c>
      <c r="F170" s="88" t="n">
        <f aca="false">D170</f>
        <v>66982</v>
      </c>
      <c r="G170" s="0" t="n">
        <f aca="false">E170-E$186</f>
        <v>-28834</v>
      </c>
      <c r="H170" s="6" t="n">
        <f aca="false">F170-F$186</f>
        <v>-66668.6315789474</v>
      </c>
      <c r="I170" s="0" t="n">
        <f aca="false">G170^2</f>
        <v>831399556</v>
      </c>
      <c r="J170" s="0" t="n">
        <f aca="false">H170^2</f>
        <v>4444706436.60942</v>
      </c>
      <c r="K170" s="6" t="n">
        <f aca="false">G170*H170</f>
        <v>1922323322.94737</v>
      </c>
    </row>
    <row r="171" customFormat="false" ht="13.2" hidden="false" customHeight="false" outlineLevel="0" collapsed="false">
      <c r="A171" s="6" t="n">
        <f aca="false">A7</f>
        <v>1988</v>
      </c>
      <c r="B171" s="32" t="n">
        <f aca="false">B7</f>
        <v>343500</v>
      </c>
      <c r="C171" s="0" t="n">
        <f aca="false">C7</f>
        <v>202313</v>
      </c>
      <c r="D171" s="88" t="n">
        <f aca="false">D7</f>
        <v>74216</v>
      </c>
      <c r="E171" s="35" t="n">
        <f aca="false">B171-C171</f>
        <v>141187</v>
      </c>
      <c r="F171" s="88" t="n">
        <f aca="false">D171</f>
        <v>74216</v>
      </c>
      <c r="G171" s="0" t="n">
        <f aca="false">E171-E$186</f>
        <v>9335</v>
      </c>
      <c r="H171" s="6" t="n">
        <f aca="false">F171-F$186</f>
        <v>-59434.6315789474</v>
      </c>
      <c r="I171" s="0" t="n">
        <f aca="false">G171^2</f>
        <v>87142225</v>
      </c>
      <c r="J171" s="0" t="n">
        <f aca="false">H171^2</f>
        <v>3532475430.92521</v>
      </c>
      <c r="K171" s="6" t="n">
        <f aca="false">G171*H171</f>
        <v>-554822285.789474</v>
      </c>
    </row>
    <row r="172" customFormat="false" ht="13.2" hidden="false" customHeight="false" outlineLevel="0" collapsed="false">
      <c r="A172" s="6" t="n">
        <f aca="false">A8</f>
        <v>1989</v>
      </c>
      <c r="B172" s="32" t="n">
        <f aca="false">B8</f>
        <v>352600</v>
      </c>
      <c r="C172" s="0" t="n">
        <f aca="false">C8</f>
        <v>223334</v>
      </c>
      <c r="D172" s="88" t="n">
        <f aca="false">D8</f>
        <v>90602</v>
      </c>
      <c r="E172" s="35" t="n">
        <f aca="false">B172-C172</f>
        <v>129266</v>
      </c>
      <c r="F172" s="88" t="n">
        <f aca="false">D172</f>
        <v>90602</v>
      </c>
      <c r="G172" s="0" t="n">
        <f aca="false">E172-E$186</f>
        <v>-2586</v>
      </c>
      <c r="H172" s="6" t="n">
        <f aca="false">F172-F$186</f>
        <v>-43048.6315789474</v>
      </c>
      <c r="I172" s="0" t="n">
        <f aca="false">G172^2</f>
        <v>6687396</v>
      </c>
      <c r="J172" s="0" t="n">
        <f aca="false">H172^2</f>
        <v>1853184680.81994</v>
      </c>
      <c r="K172" s="6" t="n">
        <f aca="false">G172*H172</f>
        <v>111323761.263158</v>
      </c>
    </row>
    <row r="173" customFormat="false" ht="13.2" hidden="false" customHeight="false" outlineLevel="0" collapsed="false">
      <c r="A173" s="6" t="n">
        <f aca="false">A9</f>
        <v>1990</v>
      </c>
      <c r="B173" s="32" t="n">
        <f aca="false">B9</f>
        <v>339137</v>
      </c>
      <c r="C173" s="0" t="n">
        <f aca="false">C9</f>
        <v>227573</v>
      </c>
      <c r="D173" s="88" t="n">
        <f aca="false">D9</f>
        <v>98684</v>
      </c>
      <c r="E173" s="35" t="n">
        <f aca="false">B173-C173</f>
        <v>111564</v>
      </c>
      <c r="F173" s="88" t="n">
        <f aca="false">D173</f>
        <v>98684</v>
      </c>
      <c r="G173" s="0" t="n">
        <f aca="false">E173-E$186</f>
        <v>-20288</v>
      </c>
      <c r="H173" s="6" t="n">
        <f aca="false">F173-F$186</f>
        <v>-34966.6315789474</v>
      </c>
      <c r="I173" s="0" t="n">
        <f aca="false">G173^2</f>
        <v>411602944</v>
      </c>
      <c r="J173" s="0" t="n">
        <f aca="false">H173^2</f>
        <v>1222665323.97784</v>
      </c>
      <c r="K173" s="6" t="n">
        <f aca="false">G173*H173</f>
        <v>709403021.473684</v>
      </c>
    </row>
    <row r="174" customFormat="false" ht="13.2" hidden="false" customHeight="false" outlineLevel="0" collapsed="false">
      <c r="A174" s="6" t="n">
        <f aca="false">A10</f>
        <v>1991</v>
      </c>
      <c r="B174" s="32" t="n">
        <f aca="false">B10</f>
        <v>319565</v>
      </c>
      <c r="C174" s="0" t="n">
        <f aca="false">C10</f>
        <v>215411</v>
      </c>
      <c r="D174" s="88" t="n">
        <f aca="false">D10</f>
        <v>103782</v>
      </c>
      <c r="E174" s="35" t="n">
        <f aca="false">B174-C174</f>
        <v>104154</v>
      </c>
      <c r="F174" s="88" t="n">
        <f aca="false">D174</f>
        <v>103782</v>
      </c>
      <c r="G174" s="0" t="n">
        <f aca="false">E174-E$186</f>
        <v>-27698</v>
      </c>
      <c r="H174" s="6" t="n">
        <f aca="false">F174-F$186</f>
        <v>-29868.6315789474</v>
      </c>
      <c r="I174" s="0" t="n">
        <f aca="false">G174^2</f>
        <v>767179204</v>
      </c>
      <c r="J174" s="0" t="n">
        <f aca="false">H174^2</f>
        <v>892135152.398891</v>
      </c>
      <c r="K174" s="6" t="n">
        <f aca="false">G174*H174</f>
        <v>827301357.473684</v>
      </c>
    </row>
    <row r="175" customFormat="false" ht="13.2" hidden="false" customHeight="false" outlineLevel="0" collapsed="false">
      <c r="A175" s="6" t="n">
        <f aca="false">A11</f>
        <v>1992</v>
      </c>
      <c r="B175" s="32" t="n">
        <f aca="false">B11</f>
        <v>335841</v>
      </c>
      <c r="C175" s="0" t="n">
        <f aca="false">C11</f>
        <v>221012</v>
      </c>
      <c r="D175" s="88" t="n">
        <f aca="false">D11</f>
        <v>102104</v>
      </c>
      <c r="E175" s="35" t="n">
        <f aca="false">B175-C175</f>
        <v>114829</v>
      </c>
      <c r="F175" s="88" t="n">
        <f aca="false">D175</f>
        <v>102104</v>
      </c>
      <c r="G175" s="0" t="n">
        <f aca="false">E175-E$186</f>
        <v>-17023</v>
      </c>
      <c r="H175" s="6" t="n">
        <f aca="false">F175-F$186</f>
        <v>-31546.6315789474</v>
      </c>
      <c r="I175" s="0" t="n">
        <f aca="false">G175^2</f>
        <v>289782529</v>
      </c>
      <c r="J175" s="0" t="n">
        <f aca="false">H175^2</f>
        <v>995189963.977839</v>
      </c>
      <c r="K175" s="6" t="n">
        <f aca="false">G175*H175</f>
        <v>537018309.368421</v>
      </c>
    </row>
    <row r="176" customFormat="false" ht="13.2" hidden="false" customHeight="false" outlineLevel="0" collapsed="false">
      <c r="A176" s="6" t="n">
        <f aca="false">A12</f>
        <v>1993</v>
      </c>
      <c r="B176" s="32" t="n">
        <f aca="false">B12</f>
        <v>318632</v>
      </c>
      <c r="C176" s="0" t="n">
        <f aca="false">C12</f>
        <v>193860</v>
      </c>
      <c r="D176" s="88" t="n">
        <f aca="false">D12</f>
        <v>112229</v>
      </c>
      <c r="E176" s="35" t="n">
        <f aca="false">B176-C176</f>
        <v>124772</v>
      </c>
      <c r="F176" s="88" t="n">
        <f aca="false">D176</f>
        <v>112229</v>
      </c>
      <c r="G176" s="0" t="n">
        <f aca="false">E176-E$186</f>
        <v>-7080</v>
      </c>
      <c r="H176" s="6" t="n">
        <f aca="false">F176-F$186</f>
        <v>-21421.6315789474</v>
      </c>
      <c r="I176" s="0" t="n">
        <f aca="false">G176^2</f>
        <v>50126400</v>
      </c>
      <c r="J176" s="0" t="n">
        <f aca="false">H176^2</f>
        <v>458886299.504155</v>
      </c>
      <c r="K176" s="6" t="n">
        <f aca="false">G176*H176</f>
        <v>151665151.578947</v>
      </c>
    </row>
    <row r="177" customFormat="false" ht="13.2" hidden="false" customHeight="false" outlineLevel="0" collapsed="false">
      <c r="A177" s="6" t="n">
        <f aca="false">A13</f>
        <v>1994</v>
      </c>
      <c r="B177" s="32" t="n">
        <f aca="false">B13</f>
        <v>359347</v>
      </c>
      <c r="C177" s="0" t="n">
        <f aca="false">C13</f>
        <v>223058</v>
      </c>
      <c r="D177" s="88" t="n">
        <f aca="false">D13</f>
        <v>138976</v>
      </c>
      <c r="E177" s="35" t="n">
        <f aca="false">B177-C177</f>
        <v>136289</v>
      </c>
      <c r="F177" s="88" t="n">
        <f aca="false">D177</f>
        <v>138976</v>
      </c>
      <c r="G177" s="0" t="n">
        <f aca="false">E177-E$186</f>
        <v>4437</v>
      </c>
      <c r="H177" s="6" t="n">
        <f aca="false">F177-F$186</f>
        <v>5325.36842105264</v>
      </c>
      <c r="I177" s="0" t="n">
        <f aca="false">G177^2</f>
        <v>19686969</v>
      </c>
      <c r="J177" s="0" t="n">
        <f aca="false">H177^2</f>
        <v>28359548.8199447</v>
      </c>
      <c r="K177" s="6" t="n">
        <f aca="false">G177*H177</f>
        <v>23628659.6842106</v>
      </c>
    </row>
    <row r="178" customFormat="false" ht="13.2" hidden="false" customHeight="false" outlineLevel="0" collapsed="false">
      <c r="A178" s="6" t="n">
        <f aca="false">A14</f>
        <v>1995</v>
      </c>
      <c r="B178" s="32" t="n">
        <f aca="false">B14</f>
        <v>396180</v>
      </c>
      <c r="C178" s="0" t="n">
        <f aca="false">C14</f>
        <v>269256</v>
      </c>
      <c r="D178" s="88" t="n">
        <f aca="false">D14</f>
        <v>178786</v>
      </c>
      <c r="E178" s="35" t="n">
        <f aca="false">B178-C178</f>
        <v>126924</v>
      </c>
      <c r="F178" s="88" t="n">
        <f aca="false">D178</f>
        <v>178786</v>
      </c>
      <c r="G178" s="0" t="n">
        <f aca="false">E178-E$186</f>
        <v>-4928</v>
      </c>
      <c r="H178" s="6" t="n">
        <f aca="false">F178-F$186</f>
        <v>45135.3684210526</v>
      </c>
      <c r="I178" s="0" t="n">
        <f aca="false">G178^2</f>
        <v>24285184</v>
      </c>
      <c r="J178" s="0" t="n">
        <f aca="false">H178^2</f>
        <v>2037201482.50416</v>
      </c>
      <c r="K178" s="6" t="n">
        <f aca="false">G178*H178</f>
        <v>-222427095.578947</v>
      </c>
    </row>
    <row r="179" customFormat="false" ht="13.2" hidden="false" customHeight="false" outlineLevel="0" collapsed="false">
      <c r="A179" s="6" t="n">
        <f aca="false">A15</f>
        <v>1996</v>
      </c>
      <c r="B179" s="32" t="n">
        <f aca="false">B15</f>
        <v>413005</v>
      </c>
      <c r="C179" s="0" t="n">
        <f aca="false">C15</f>
        <v>279215</v>
      </c>
      <c r="D179" s="88" t="n">
        <f aca="false">D15</f>
        <v>208802</v>
      </c>
      <c r="E179" s="35" t="n">
        <f aca="false">B179-C179</f>
        <v>133790</v>
      </c>
      <c r="F179" s="88" t="n">
        <f aca="false">D179</f>
        <v>208802</v>
      </c>
      <c r="G179" s="0" t="n">
        <f aca="false">E179-E$186</f>
        <v>1938</v>
      </c>
      <c r="H179" s="6" t="n">
        <f aca="false">F179-F$186</f>
        <v>75151.3684210526</v>
      </c>
      <c r="I179" s="0" t="n">
        <f aca="false">G179^2</f>
        <v>3755844</v>
      </c>
      <c r="J179" s="0" t="n">
        <f aca="false">H179^2</f>
        <v>5647728175.55679</v>
      </c>
      <c r="K179" s="6" t="n">
        <f aca="false">G179*H179</f>
        <v>145643352</v>
      </c>
    </row>
    <row r="180" customFormat="false" ht="13.2" hidden="false" customHeight="false" outlineLevel="0" collapsed="false">
      <c r="A180" s="6" t="n">
        <f aca="false">A16</f>
        <v>1997</v>
      </c>
      <c r="B180" s="32" t="n">
        <f aca="false">B16</f>
        <v>433868</v>
      </c>
      <c r="C180" s="0" t="n">
        <f aca="false">C16</f>
        <v>290024</v>
      </c>
      <c r="D180" s="88" t="n">
        <f aca="false">D16</f>
        <v>213705</v>
      </c>
      <c r="E180" s="35" t="n">
        <f aca="false">B180-C180</f>
        <v>143844</v>
      </c>
      <c r="F180" s="88" t="n">
        <f aca="false">D180</f>
        <v>213705</v>
      </c>
      <c r="G180" s="0" t="n">
        <f aca="false">E180-E$186</f>
        <v>11992</v>
      </c>
      <c r="H180" s="6" t="n">
        <f aca="false">F180-F$186</f>
        <v>80054.3684210526</v>
      </c>
      <c r="I180" s="0" t="n">
        <f aca="false">G180^2</f>
        <v>143808064</v>
      </c>
      <c r="J180" s="0" t="n">
        <f aca="false">H180^2</f>
        <v>6408701903.29363</v>
      </c>
      <c r="K180" s="6" t="n">
        <f aca="false">G180*H180</f>
        <v>960011986.105263</v>
      </c>
    </row>
    <row r="181" customFormat="false" ht="13.2" hidden="false" customHeight="false" outlineLevel="0" collapsed="false">
      <c r="A181" s="6" t="n">
        <f aca="false">A17</f>
        <v>1998</v>
      </c>
      <c r="B181" s="32" t="n">
        <f aca="false">B17</f>
        <v>487796</v>
      </c>
      <c r="C181" s="0" t="n">
        <f aca="false">C17</f>
        <v>344824</v>
      </c>
      <c r="D181" s="88" t="n">
        <f aca="false">D17</f>
        <v>252471</v>
      </c>
      <c r="E181" s="35" t="n">
        <f aca="false">B181-C181</f>
        <v>142972</v>
      </c>
      <c r="F181" s="88" t="n">
        <f aca="false">D181</f>
        <v>252471</v>
      </c>
      <c r="G181" s="0" t="n">
        <f aca="false">E181-E$186</f>
        <v>11120</v>
      </c>
      <c r="H181" s="6" t="n">
        <f aca="false">F181-F$186</f>
        <v>118820.368421053</v>
      </c>
      <c r="I181" s="0" t="n">
        <f aca="false">G181^2</f>
        <v>123654400</v>
      </c>
      <c r="J181" s="0" t="n">
        <f aca="false">H181^2</f>
        <v>14118279951.7147</v>
      </c>
      <c r="K181" s="6" t="n">
        <f aca="false">G181*H181</f>
        <v>1321282496.84211</v>
      </c>
    </row>
    <row r="182" customFormat="false" ht="13.2" hidden="false" customHeight="false" outlineLevel="0" collapsed="false">
      <c r="A182" s="6" t="n">
        <f aca="false">A18</f>
        <v>1999</v>
      </c>
      <c r="B182" s="32" t="n">
        <f aca="false">B18</f>
        <v>512804</v>
      </c>
      <c r="C182" s="0" t="n">
        <f aca="false">C18</f>
        <v>353226</v>
      </c>
      <c r="D182" s="88" t="n">
        <f aca="false">D18</f>
        <v>272484</v>
      </c>
      <c r="E182" s="35" t="n">
        <f aca="false">B182-C182</f>
        <v>159578</v>
      </c>
      <c r="F182" s="88" t="n">
        <f aca="false">D182</f>
        <v>272484</v>
      </c>
      <c r="G182" s="0" t="n">
        <f aca="false">E182-E$186</f>
        <v>27726</v>
      </c>
      <c r="H182" s="6" t="n">
        <f aca="false">F182-F$186</f>
        <v>138833.368421053</v>
      </c>
      <c r="I182" s="0" t="n">
        <f aca="false">G182^2</f>
        <v>768731076</v>
      </c>
      <c r="J182" s="0" t="n">
        <f aca="false">H182^2</f>
        <v>19274704187.1357</v>
      </c>
      <c r="K182" s="6" t="n">
        <f aca="false">G182*H182</f>
        <v>3849293972.84211</v>
      </c>
    </row>
    <row r="183" customFormat="false" ht="13.2" hidden="false" customHeight="false" outlineLevel="0" collapsed="false">
      <c r="A183" s="6" t="n">
        <f aca="false">A19</f>
        <v>2000</v>
      </c>
      <c r="B183" s="32" t="n">
        <f aca="false">B19</f>
        <v>541595</v>
      </c>
      <c r="C183" s="0" t="n">
        <f aca="false">C19</f>
        <v>346960</v>
      </c>
      <c r="D183" s="88" t="n">
        <f aca="false">D19</f>
        <v>263558</v>
      </c>
      <c r="E183" s="35" t="n">
        <f aca="false">B183-C183</f>
        <v>194635</v>
      </c>
      <c r="F183" s="88" t="n">
        <f aca="false">D183</f>
        <v>263558</v>
      </c>
      <c r="G183" s="0" t="n">
        <f aca="false">E183-E$186</f>
        <v>62783</v>
      </c>
      <c r="H183" s="6" t="n">
        <f aca="false">F183-F$186</f>
        <v>129907.368421053</v>
      </c>
      <c r="I183" s="0" t="n">
        <f aca="false">G183^2</f>
        <v>3941705089</v>
      </c>
      <c r="J183" s="0" t="n">
        <f aca="false">H183^2</f>
        <v>16875924370.0831</v>
      </c>
      <c r="K183" s="6" t="n">
        <f aca="false">G183*H183</f>
        <v>8155974311.57895</v>
      </c>
    </row>
    <row r="184" customFormat="false" ht="13.2" hidden="false" customHeight="false" outlineLevel="0" collapsed="false">
      <c r="A184" s="5" t="n">
        <f aca="false">A20</f>
        <v>2001</v>
      </c>
      <c r="B184" s="37" t="n">
        <f aca="false">B20</f>
        <v>553299</v>
      </c>
      <c r="C184" s="4" t="n">
        <f aca="false">C20</f>
        <v>350232</v>
      </c>
      <c r="D184" s="89" t="n">
        <f aca="false">D20</f>
        <v>269769</v>
      </c>
      <c r="E184" s="41" t="n">
        <f aca="false">B184-C184</f>
        <v>203067</v>
      </c>
      <c r="F184" s="89" t="n">
        <f aca="false">D184</f>
        <v>269769</v>
      </c>
      <c r="G184" s="4" t="n">
        <f aca="false">E184-E$186</f>
        <v>71215</v>
      </c>
      <c r="H184" s="5" t="n">
        <f aca="false">F184-F$186</f>
        <v>136118.368421053</v>
      </c>
      <c r="I184" s="4" t="n">
        <f aca="false">G184^2</f>
        <v>5071576225</v>
      </c>
      <c r="J184" s="4" t="n">
        <f aca="false">H184^2</f>
        <v>18528210221.6094</v>
      </c>
      <c r="K184" s="5" t="n">
        <f aca="false">G184*H184</f>
        <v>9693669607.10527</v>
      </c>
    </row>
    <row r="185" customFormat="false" ht="13.2" hidden="false" customHeight="false" outlineLevel="0" collapsed="false">
      <c r="A185" s="6" t="str">
        <f aca="false">A21</f>
        <v>Sum</v>
      </c>
      <c r="B185" s="32"/>
      <c r="D185" s="88"/>
      <c r="E185" s="36" t="n">
        <f aca="false">SUM(E166:E184)</f>
        <v>2505188</v>
      </c>
      <c r="F185" s="36" t="n">
        <f aca="false">SUM(F166:F184)</f>
        <v>2539362</v>
      </c>
      <c r="G185" s="36"/>
      <c r="H185" s="90"/>
      <c r="I185" s="36" t="n">
        <f aca="false">SUM(I166:I184)</f>
        <v>15265946262</v>
      </c>
      <c r="J185" s="36" t="n">
        <f aca="false">SUM(J166:J184)</f>
        <v>145568353844.421</v>
      </c>
      <c r="K185" s="90" t="n">
        <f aca="false">SUM(K166:K184)</f>
        <v>37909740978</v>
      </c>
    </row>
    <row r="186" customFormat="false" ht="13.2" hidden="false" customHeight="false" outlineLevel="0" collapsed="false">
      <c r="A186" s="6" t="str">
        <f aca="false">A22</f>
        <v>Ave</v>
      </c>
      <c r="B186" s="32"/>
      <c r="D186" s="88"/>
      <c r="E186" s="91" t="n">
        <f aca="false">AVERAGE(E166:E184)</f>
        <v>131852</v>
      </c>
      <c r="F186" s="91" t="n">
        <f aca="false">AVERAGE(F166:F184)</f>
        <v>133650.631578947</v>
      </c>
      <c r="G186" s="36"/>
      <c r="H186" s="90"/>
      <c r="I186" s="36" t="n">
        <f aca="false">AVERAGE(I166:I184)</f>
        <v>803470855.894737</v>
      </c>
      <c r="J186" s="92" t="n">
        <f aca="false">AVERAGE(J166:J184)</f>
        <v>7661492307.60111</v>
      </c>
      <c r="K186" s="93" t="n">
        <f aca="false">AVERAGE(K166:K184)</f>
        <v>1995249525.15789</v>
      </c>
    </row>
    <row r="187" customFormat="false" ht="13.2" hidden="false" customHeight="false" outlineLevel="0" collapsed="false">
      <c r="J187" s="0" t="s">
        <v>12</v>
      </c>
      <c r="K187" s="0" t="s">
        <v>13</v>
      </c>
    </row>
    <row r="189" customFormat="false" ht="13.8" hidden="false" customHeight="false" outlineLevel="0" collapsed="false">
      <c r="B189" s="19" t="s">
        <v>76</v>
      </c>
      <c r="C189" s="20" t="s">
        <v>77</v>
      </c>
      <c r="D189" s="21" t="s">
        <v>24</v>
      </c>
      <c r="E189" s="22" t="n">
        <f aca="false">K186</f>
        <v>1995249525.15789</v>
      </c>
      <c r="F189" s="21" t="s">
        <v>24</v>
      </c>
      <c r="G189" s="18" t="n">
        <f aca="false">E189/E190</f>
        <v>0.260425703642405</v>
      </c>
      <c r="J189" s="19" t="s">
        <v>78</v>
      </c>
      <c r="K189" s="27" t="n">
        <f aca="false">G125</f>
        <v>0.209871234399202</v>
      </c>
      <c r="L189" s="0" t="s">
        <v>79</v>
      </c>
    </row>
    <row r="190" customFormat="false" ht="13.2" hidden="false" customHeight="false" outlineLevel="0" collapsed="false">
      <c r="B190" s="19"/>
      <c r="C190" s="21" t="s">
        <v>80</v>
      </c>
      <c r="E190" s="0" t="n">
        <f aca="false">J186</f>
        <v>7661492307.60111</v>
      </c>
    </row>
    <row r="191" customFormat="false" ht="13.2" hidden="false" customHeight="false" outlineLevel="0" collapsed="false">
      <c r="B191" s="19"/>
    </row>
    <row r="192" customFormat="false" ht="13.2" hidden="false" customHeight="false" outlineLevel="0" collapsed="false">
      <c r="B192" s="19" t="s">
        <v>81</v>
      </c>
      <c r="C192" s="13" t="n">
        <f aca="false">E186</f>
        <v>131852</v>
      </c>
      <c r="D192" s="21" t="s">
        <v>27</v>
      </c>
      <c r="E192" s="0" t="n">
        <f aca="false">G189</f>
        <v>0.260425703642405</v>
      </c>
      <c r="F192" s="21" t="s">
        <v>28</v>
      </c>
      <c r="G192" s="13" t="n">
        <f aca="false">F186</f>
        <v>133650.631578947</v>
      </c>
      <c r="H192" s="21" t="s">
        <v>24</v>
      </c>
      <c r="I192" s="18" t="n">
        <f aca="false">C192-E192*G192</f>
        <v>97045.9402288008</v>
      </c>
      <c r="J192" s="19" t="s">
        <v>82</v>
      </c>
      <c r="K192" s="27" t="n">
        <f aca="false">G123</f>
        <v>88070.1889922209</v>
      </c>
      <c r="L192" s="0" t="s">
        <v>79</v>
      </c>
    </row>
    <row r="193" customFormat="false" ht="13.2" hidden="false" customHeight="false" outlineLevel="0" collapsed="false">
      <c r="B193" s="19"/>
    </row>
    <row r="194" customFormat="false" ht="13.2" hidden="false" customHeight="false" outlineLevel="0" collapsed="false">
      <c r="B194" s="19" t="s">
        <v>83</v>
      </c>
      <c r="G194" s="18" t="n">
        <v>1</v>
      </c>
      <c r="J194" s="19" t="s">
        <v>82</v>
      </c>
      <c r="K194" s="27" t="n">
        <f aca="false">G124</f>
        <v>1.06556116320917</v>
      </c>
      <c r="L194" s="0" t="s">
        <v>79</v>
      </c>
    </row>
    <row r="197" customFormat="false" ht="17.4" hidden="false" customHeight="false" outlineLevel="0" collapsed="false">
      <c r="A197" s="16" t="n">
        <v>7</v>
      </c>
      <c r="B197" s="17" t="s">
        <v>84</v>
      </c>
    </row>
    <row r="198" customFormat="false" ht="13.2" hidden="false" customHeight="false" outlineLevel="0" collapsed="false">
      <c r="B198" s="17" t="s">
        <v>85</v>
      </c>
    </row>
    <row r="199" customFormat="false" ht="13.2" hidden="false" customHeight="false" outlineLevel="0" collapsed="false">
      <c r="B199" s="17" t="s">
        <v>86</v>
      </c>
    </row>
    <row r="201" customFormat="false" ht="13.2" hidden="false" customHeight="false" outlineLevel="0" collapsed="false">
      <c r="G201" s="94" t="s">
        <v>87</v>
      </c>
      <c r="H201" s="18" t="s">
        <v>17</v>
      </c>
    </row>
    <row r="203" customFormat="false" ht="17.4" hidden="false" customHeight="false" outlineLevel="0" collapsed="false">
      <c r="A203" s="16" t="n">
        <v>8</v>
      </c>
      <c r="B203" s="17" t="s">
        <v>88</v>
      </c>
    </row>
    <row r="204" customFormat="false" ht="13.2" hidden="false" customHeight="false" outlineLevel="0" collapsed="false">
      <c r="B204" s="17" t="s">
        <v>89</v>
      </c>
    </row>
    <row r="205" customFormat="false" ht="13.2" hidden="false" customHeight="false" outlineLevel="0" collapsed="false">
      <c r="G205" s="94" t="s">
        <v>87</v>
      </c>
      <c r="H205" s="18" t="s">
        <v>17</v>
      </c>
    </row>
    <row r="207" customFormat="false" ht="17.4" hidden="false" customHeight="false" outlineLevel="0" collapsed="false">
      <c r="A207" s="16" t="n">
        <v>9</v>
      </c>
      <c r="B207" s="17" t="s">
        <v>90</v>
      </c>
    </row>
    <row r="208" customFormat="false" ht="13.2" hidden="false" customHeight="false" outlineLevel="0" collapsed="false">
      <c r="B208" s="17" t="s">
        <v>91</v>
      </c>
    </row>
    <row r="209" customFormat="false" ht="13.2" hidden="false" customHeight="false" outlineLevel="0" collapsed="false">
      <c r="B209" s="17" t="s">
        <v>92</v>
      </c>
    </row>
    <row r="210" customFormat="false" ht="13.2" hidden="false" customHeight="false" outlineLevel="0" collapsed="false">
      <c r="G210" s="18" t="s">
        <v>17</v>
      </c>
    </row>
    <row r="212" customFormat="false" ht="13.2" hidden="false" customHeight="false" outlineLevel="0" collapsed="false">
      <c r="B212" s="17" t="s">
        <v>93</v>
      </c>
    </row>
    <row r="214" customFormat="false" ht="13.8" hidden="false" customHeight="false" outlineLevel="0" collapsed="false">
      <c r="C214" s="95" t="s">
        <v>94</v>
      </c>
      <c r="D214" s="96" t="s">
        <v>28</v>
      </c>
      <c r="E214" s="18" t="s">
        <v>95</v>
      </c>
    </row>
    <row r="215" customFormat="false" ht="13.2" hidden="false" customHeight="false" outlineLevel="0" collapsed="false">
      <c r="C215" s="96" t="n">
        <v>1000</v>
      </c>
      <c r="D215" s="18"/>
      <c r="E215" s="18"/>
    </row>
    <row r="217" customFormat="false" ht="13.8" hidden="false" customHeight="false" outlineLevel="0" collapsed="false">
      <c r="C217" s="95" t="s">
        <v>94</v>
      </c>
      <c r="D217" s="96" t="s">
        <v>28</v>
      </c>
      <c r="E217" s="18" t="s">
        <v>96</v>
      </c>
    </row>
    <row r="218" customFormat="false" ht="13.2" hidden="false" customHeight="false" outlineLevel="0" collapsed="false">
      <c r="C218" s="96" t="n">
        <v>1000</v>
      </c>
      <c r="D218" s="18"/>
      <c r="E218" s="18"/>
    </row>
    <row r="222" customFormat="false" ht="13.2" hidden="false" customHeight="false" outlineLevel="0" collapsed="false">
      <c r="B222" s="18" t="s">
        <v>97</v>
      </c>
    </row>
    <row r="224" customFormat="false" ht="13.2" hidden="false" customHeight="false" outlineLevel="0" collapsed="false">
      <c r="B224" s="18" t="s">
        <v>98</v>
      </c>
    </row>
    <row r="227" customFormat="false" ht="13.2" hidden="false" customHeight="false" outlineLevel="0" collapsed="false">
      <c r="B227" s="13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6:58:28Z</dcterms:created>
  <dc:creator>Acer</dc:creator>
  <dc:description/>
  <dc:language>en-US</dc:language>
  <cp:lastModifiedBy>jf</cp:lastModifiedBy>
  <dcterms:modified xsi:type="dcterms:W3CDTF">2007-10-25T19:13:40Z</dcterms:modified>
  <cp:revision>0</cp:revision>
  <dc:subject/>
  <dc:title/>
</cp:coreProperties>
</file>